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al" sheetId="2" state="visible" r:id="rId3"/>
    <sheet name="img" sheetId="3" state="visible" r:id="rId4"/>
    <sheet name="graph1" sheetId="4" state="visible" r:id="rId5"/>
    <sheet name="graph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62438898894"/>
          <c:y val="0.00570216776625825"/>
          <c:w val="0.879238487265243"/>
          <c:h val="0.993355325164939"/>
        </c:manualLayout>
      </c:layout>
      <c:lineChart>
        <c:grouping val="standard"/>
        <c:varyColors val="0"/>
        <c:ser>
          <c:idx val="0"/>
          <c:order val="0"/>
          <c:tx>
            <c:strRef>
              <c:f>"ν"</c:f>
              <c:strCache>
                <c:ptCount val="1"/>
                <c:pt idx="0">
                  <c:v>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1!$V$1:$V$69</c:f>
              <c:numCache>
                <c:formatCode>General</c:formatCode>
                <c:ptCount val="69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8</c:v>
                </c:pt>
                <c:pt idx="8">
                  <c:v>20</c:v>
                </c:pt>
                <c:pt idx="9">
                  <c:v>28</c:v>
                </c:pt>
                <c:pt idx="10">
                  <c:v>31</c:v>
                </c:pt>
                <c:pt idx="11">
                  <c:v>31</c:v>
                </c:pt>
                <c:pt idx="12">
                  <c:v>33</c:v>
                </c:pt>
                <c:pt idx="13">
                  <c:v>34</c:v>
                </c:pt>
                <c:pt idx="14">
                  <c:v>36</c:v>
                </c:pt>
                <c:pt idx="15">
                  <c:v>36</c:v>
                </c:pt>
                <c:pt idx="16">
                  <c:v>42</c:v>
                </c:pt>
                <c:pt idx="17">
                  <c:v>49</c:v>
                </c:pt>
                <c:pt idx="18">
                  <c:v>49</c:v>
                </c:pt>
                <c:pt idx="19">
                  <c:v>51</c:v>
                </c:pt>
                <c:pt idx="20">
                  <c:v>52</c:v>
                </c:pt>
                <c:pt idx="21">
                  <c:v>55</c:v>
                </c:pt>
                <c:pt idx="22">
                  <c:v>57</c:v>
                </c:pt>
                <c:pt idx="23">
                  <c:v>57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70</c:v>
                </c:pt>
                <c:pt idx="28">
                  <c:v>72</c:v>
                </c:pt>
                <c:pt idx="29">
                  <c:v>73</c:v>
                </c:pt>
                <c:pt idx="30">
                  <c:v>75</c:v>
                </c:pt>
                <c:pt idx="31">
                  <c:v>75</c:v>
                </c:pt>
                <c:pt idx="32">
                  <c:v>77</c:v>
                </c:pt>
                <c:pt idx="33">
                  <c:v>80</c:v>
                </c:pt>
                <c:pt idx="34">
                  <c:v>80</c:v>
                </c:pt>
                <c:pt idx="35">
                  <c:v>84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5</c:v>
                </c:pt>
                <c:pt idx="44">
                  <c:v>95</c:v>
                </c:pt>
                <c:pt idx="45">
                  <c:v>96</c:v>
                </c:pt>
                <c:pt idx="46">
                  <c:v>97</c:v>
                </c:pt>
                <c:pt idx="47">
                  <c:v>98</c:v>
                </c:pt>
                <c:pt idx="48">
                  <c:v>100</c:v>
                </c:pt>
                <c:pt idx="49">
                  <c:v>104</c:v>
                </c:pt>
                <c:pt idx="50">
                  <c:v>104</c:v>
                </c:pt>
                <c:pt idx="51">
                  <c:v>111</c:v>
                </c:pt>
                <c:pt idx="52">
                  <c:v>112</c:v>
                </c:pt>
                <c:pt idx="53">
                  <c:v>115</c:v>
                </c:pt>
                <c:pt idx="54">
                  <c:v>115</c:v>
                </c:pt>
                <c:pt idx="55">
                  <c:v>117</c:v>
                </c:pt>
                <c:pt idx="56">
                  <c:v>119</c:v>
                </c:pt>
                <c:pt idx="57">
                  <c:v>121</c:v>
                </c:pt>
                <c:pt idx="58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0"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1!$W$1:$W$69</c:f>
              <c:numCache>
                <c:formatCode>General</c:formatCode>
                <c:ptCount val="69"/>
                <c:pt idx="0">
                  <c:v>2</c:v>
                </c:pt>
                <c:pt idx="1">
                  <c:v>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8</c:v>
                </c:pt>
                <c:pt idx="6">
                  <c:v>23</c:v>
                </c:pt>
                <c:pt idx="7">
                  <c:v>26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  <c:pt idx="11">
                  <c:v>32</c:v>
                </c:pt>
                <c:pt idx="12">
                  <c:v>33</c:v>
                </c:pt>
                <c:pt idx="13">
                  <c:v>33</c:v>
                </c:pt>
                <c:pt idx="14">
                  <c:v>37</c:v>
                </c:pt>
                <c:pt idx="15">
                  <c:v>37</c:v>
                </c:pt>
                <c:pt idx="16">
                  <c:v>40</c:v>
                </c:pt>
                <c:pt idx="17">
                  <c:v>45</c:v>
                </c:pt>
                <c:pt idx="18">
                  <c:v>48</c:v>
                </c:pt>
                <c:pt idx="19">
                  <c:v>49</c:v>
                </c:pt>
                <c:pt idx="20">
                  <c:v>55</c:v>
                </c:pt>
                <c:pt idx="21">
                  <c:v>55</c:v>
                </c:pt>
                <c:pt idx="22">
                  <c:v>65</c:v>
                </c:pt>
                <c:pt idx="23">
                  <c:v>65</c:v>
                </c:pt>
                <c:pt idx="24">
                  <c:v>66</c:v>
                </c:pt>
                <c:pt idx="25">
                  <c:v>66</c:v>
                </c:pt>
                <c:pt idx="26">
                  <c:v>71</c:v>
                </c:pt>
                <c:pt idx="27">
                  <c:v>72</c:v>
                </c:pt>
                <c:pt idx="28">
                  <c:v>75</c:v>
                </c:pt>
                <c:pt idx="29">
                  <c:v>77</c:v>
                </c:pt>
                <c:pt idx="30">
                  <c:v>80</c:v>
                </c:pt>
                <c:pt idx="31">
                  <c:v>80</c:v>
                </c:pt>
                <c:pt idx="32">
                  <c:v>80</c:v>
                </c:pt>
                <c:pt idx="33">
                  <c:v>84</c:v>
                </c:pt>
                <c:pt idx="34">
                  <c:v>88</c:v>
                </c:pt>
                <c:pt idx="35">
                  <c:v>92</c:v>
                </c:pt>
                <c:pt idx="36">
                  <c:v>92</c:v>
                </c:pt>
                <c:pt idx="37">
                  <c:v>92</c:v>
                </c:pt>
                <c:pt idx="38">
                  <c:v>93</c:v>
                </c:pt>
                <c:pt idx="39">
                  <c:v>95</c:v>
                </c:pt>
                <c:pt idx="40">
                  <c:v>97</c:v>
                </c:pt>
                <c:pt idx="41">
                  <c:v>98</c:v>
                </c:pt>
                <c:pt idx="42">
                  <c:v>106</c:v>
                </c:pt>
                <c:pt idx="43">
                  <c:v>110</c:v>
                </c:pt>
                <c:pt idx="44">
                  <c:v>114</c:v>
                </c:pt>
                <c:pt idx="45">
                  <c:v>119</c:v>
                </c:pt>
                <c:pt idx="46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0"</c:f>
              <c:strCache>
                <c:ptCount val="1"/>
                <c:pt idx="0">
                  <c:v>b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1!$X$1:$X$69</c:f>
              <c:numCache>
                <c:formatCode>General</c:formatCode>
                <c:ptCount val="69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8</c:v>
                </c:pt>
                <c:pt idx="8">
                  <c:v>21</c:v>
                </c:pt>
                <c:pt idx="9">
                  <c:v>24</c:v>
                </c:pt>
                <c:pt idx="10">
                  <c:v>24</c:v>
                </c:pt>
                <c:pt idx="11">
                  <c:v>27</c:v>
                </c:pt>
                <c:pt idx="12">
                  <c:v>28</c:v>
                </c:pt>
                <c:pt idx="13">
                  <c:v>33</c:v>
                </c:pt>
                <c:pt idx="14">
                  <c:v>33</c:v>
                </c:pt>
                <c:pt idx="15">
                  <c:v>40</c:v>
                </c:pt>
                <c:pt idx="16">
                  <c:v>42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7</c:v>
                </c:pt>
                <c:pt idx="24">
                  <c:v>49</c:v>
                </c:pt>
                <c:pt idx="25">
                  <c:v>49</c:v>
                </c:pt>
                <c:pt idx="26">
                  <c:v>56</c:v>
                </c:pt>
                <c:pt idx="27">
                  <c:v>57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1</c:v>
                </c:pt>
                <c:pt idx="32">
                  <c:v>69</c:v>
                </c:pt>
                <c:pt idx="33">
                  <c:v>72</c:v>
                </c:pt>
                <c:pt idx="34">
                  <c:v>75</c:v>
                </c:pt>
                <c:pt idx="35">
                  <c:v>75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80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4</c:v>
                </c:pt>
                <c:pt idx="44">
                  <c:v>85</c:v>
                </c:pt>
                <c:pt idx="45">
                  <c:v>86</c:v>
                </c:pt>
                <c:pt idx="46">
                  <c:v>95</c:v>
                </c:pt>
                <c:pt idx="47">
                  <c:v>95</c:v>
                </c:pt>
                <c:pt idx="48">
                  <c:v>97</c:v>
                </c:pt>
                <c:pt idx="49">
                  <c:v>97</c:v>
                </c:pt>
                <c:pt idx="50">
                  <c:v>98</c:v>
                </c:pt>
                <c:pt idx="51">
                  <c:v>99</c:v>
                </c:pt>
                <c:pt idx="52">
                  <c:v>100</c:v>
                </c:pt>
                <c:pt idx="53">
                  <c:v>103</c:v>
                </c:pt>
                <c:pt idx="54">
                  <c:v>107</c:v>
                </c:pt>
                <c:pt idx="55">
                  <c:v>109</c:v>
                </c:pt>
                <c:pt idx="56">
                  <c:v>109</c:v>
                </c:pt>
                <c:pt idx="57">
                  <c:v>112</c:v>
                </c:pt>
                <c:pt idx="58">
                  <c:v>114</c:v>
                </c:pt>
                <c:pt idx="59">
                  <c:v>114</c:v>
                </c:pt>
                <c:pt idx="60">
                  <c:v>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md"</c:f>
              <c:strCache>
                <c:ptCount val="1"/>
                <c:pt idx="0">
                  <c:v>lm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1!$Y$1:$Y$69</c:f>
              <c:numCache>
                <c:formatCode>General</c:formatCode>
                <c:ptCount val="69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6</c:v>
                </c:pt>
                <c:pt idx="17">
                  <c:v>38</c:v>
                </c:pt>
                <c:pt idx="18">
                  <c:v>39</c:v>
                </c:pt>
                <c:pt idx="19">
                  <c:v>39</c:v>
                </c:pt>
                <c:pt idx="20">
                  <c:v>41</c:v>
                </c:pt>
                <c:pt idx="21">
                  <c:v>42</c:v>
                </c:pt>
                <c:pt idx="22">
                  <c:v>42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8</c:v>
                </c:pt>
                <c:pt idx="27">
                  <c:v>61</c:v>
                </c:pt>
                <c:pt idx="28">
                  <c:v>65</c:v>
                </c:pt>
                <c:pt idx="29">
                  <c:v>66</c:v>
                </c:pt>
                <c:pt idx="30">
                  <c:v>68</c:v>
                </c:pt>
                <c:pt idx="31">
                  <c:v>68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  <c:pt idx="40">
                  <c:v>82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6</c:v>
                </c:pt>
                <c:pt idx="45">
                  <c:v>87</c:v>
                </c:pt>
                <c:pt idx="46">
                  <c:v>88</c:v>
                </c:pt>
                <c:pt idx="47">
                  <c:v>90</c:v>
                </c:pt>
                <c:pt idx="48">
                  <c:v>92</c:v>
                </c:pt>
                <c:pt idx="49">
                  <c:v>93</c:v>
                </c:pt>
                <c:pt idx="50">
                  <c:v>93</c:v>
                </c:pt>
                <c:pt idx="51">
                  <c:v>99</c:v>
                </c:pt>
                <c:pt idx="52">
                  <c:v>100</c:v>
                </c:pt>
                <c:pt idx="53">
                  <c:v>100</c:v>
                </c:pt>
                <c:pt idx="54">
                  <c:v>101</c:v>
                </c:pt>
                <c:pt idx="55">
                  <c:v>101</c:v>
                </c:pt>
                <c:pt idx="56">
                  <c:v>103</c:v>
                </c:pt>
                <c:pt idx="57">
                  <c:v>103</c:v>
                </c:pt>
                <c:pt idx="58">
                  <c:v>103</c:v>
                </c:pt>
                <c:pt idx="59">
                  <c:v>104</c:v>
                </c:pt>
                <c:pt idx="60">
                  <c:v>106</c:v>
                </c:pt>
                <c:pt idx="61">
                  <c:v>106</c:v>
                </c:pt>
                <c:pt idx="62">
                  <c:v>106</c:v>
                </c:pt>
                <c:pt idx="63">
                  <c:v>111</c:v>
                </c:pt>
                <c:pt idx="64">
                  <c:v>111</c:v>
                </c:pt>
                <c:pt idx="65">
                  <c:v>116</c:v>
                </c:pt>
                <c:pt idx="66">
                  <c:v>120</c:v>
                </c:pt>
                <c:pt idx="67">
                  <c:v>122</c:v>
                </c:pt>
                <c:pt idx="68">
                  <c:v>1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1!$Z$1:$Z$69</c:f>
              <c:numCache>
                <c:formatCode>General</c:formatCode>
                <c:ptCount val="69"/>
                <c:pt idx="0">
                  <c:v>2.14035087719298</c:v>
                </c:pt>
                <c:pt idx="1">
                  <c:v>4.28070175438597</c:v>
                </c:pt>
                <c:pt idx="2">
                  <c:v>6.42105263157895</c:v>
                </c:pt>
                <c:pt idx="3">
                  <c:v>8.56140350877193</c:v>
                </c:pt>
                <c:pt idx="4">
                  <c:v>10.7017543859649</c:v>
                </c:pt>
                <c:pt idx="5">
                  <c:v>12.8421052631579</c:v>
                </c:pt>
                <c:pt idx="6">
                  <c:v>14.9824561403509</c:v>
                </c:pt>
                <c:pt idx="7">
                  <c:v>17.1228070175439</c:v>
                </c:pt>
                <c:pt idx="8">
                  <c:v>19.2631578947368</c:v>
                </c:pt>
                <c:pt idx="9">
                  <c:v>21.4035087719298</c:v>
                </c:pt>
                <c:pt idx="10">
                  <c:v>23.5438596491228</c:v>
                </c:pt>
                <c:pt idx="11">
                  <c:v>25.6842105263158</c:v>
                </c:pt>
                <c:pt idx="12">
                  <c:v>27.8245614035088</c:v>
                </c:pt>
                <c:pt idx="13">
                  <c:v>29.9649122807018</c:v>
                </c:pt>
                <c:pt idx="14">
                  <c:v>32.1052631578947</c:v>
                </c:pt>
                <c:pt idx="15">
                  <c:v>34.2456140350877</c:v>
                </c:pt>
                <c:pt idx="16">
                  <c:v>36.3859649122807</c:v>
                </c:pt>
                <c:pt idx="17">
                  <c:v>38.5263157894737</c:v>
                </c:pt>
                <c:pt idx="18">
                  <c:v>40.6666666666667</c:v>
                </c:pt>
                <c:pt idx="19">
                  <c:v>42.8070175438597</c:v>
                </c:pt>
                <c:pt idx="20">
                  <c:v>44.9473684210526</c:v>
                </c:pt>
                <c:pt idx="21">
                  <c:v>47.0877192982456</c:v>
                </c:pt>
                <c:pt idx="22">
                  <c:v>49.2280701754386</c:v>
                </c:pt>
                <c:pt idx="23">
                  <c:v>51.3684210526316</c:v>
                </c:pt>
                <c:pt idx="24">
                  <c:v>53.5087719298246</c:v>
                </c:pt>
                <c:pt idx="25">
                  <c:v>55.6491228070175</c:v>
                </c:pt>
                <c:pt idx="26">
                  <c:v>57.7894736842105</c:v>
                </c:pt>
                <c:pt idx="27">
                  <c:v>59.9298245614035</c:v>
                </c:pt>
                <c:pt idx="28">
                  <c:v>62.0701754385965</c:v>
                </c:pt>
                <c:pt idx="29">
                  <c:v>64.2105263157895</c:v>
                </c:pt>
                <c:pt idx="30">
                  <c:v>66.3508771929825</c:v>
                </c:pt>
                <c:pt idx="31">
                  <c:v>68.4912280701754</c:v>
                </c:pt>
                <c:pt idx="32">
                  <c:v>70.6315789473684</c:v>
                </c:pt>
                <c:pt idx="33">
                  <c:v>72.7719298245614</c:v>
                </c:pt>
                <c:pt idx="34">
                  <c:v>74.9122807017544</c:v>
                </c:pt>
                <c:pt idx="35">
                  <c:v>77.0526315789474</c:v>
                </c:pt>
                <c:pt idx="36">
                  <c:v>79.1929824561404</c:v>
                </c:pt>
                <c:pt idx="37">
                  <c:v>81.3333333333333</c:v>
                </c:pt>
                <c:pt idx="38">
                  <c:v>83.4736842105263</c:v>
                </c:pt>
                <c:pt idx="39">
                  <c:v>85.6140350877193</c:v>
                </c:pt>
                <c:pt idx="40">
                  <c:v>87.7543859649123</c:v>
                </c:pt>
                <c:pt idx="41">
                  <c:v>89.8947368421053</c:v>
                </c:pt>
                <c:pt idx="42">
                  <c:v>92.0350877192983</c:v>
                </c:pt>
                <c:pt idx="43">
                  <c:v>94.1754385964912</c:v>
                </c:pt>
                <c:pt idx="44">
                  <c:v>96.3157894736842</c:v>
                </c:pt>
                <c:pt idx="45">
                  <c:v>98.4561403508772</c:v>
                </c:pt>
                <c:pt idx="46">
                  <c:v>100.59649122807</c:v>
                </c:pt>
                <c:pt idx="47">
                  <c:v>102.736842105263</c:v>
                </c:pt>
                <c:pt idx="48">
                  <c:v>104.877192982456</c:v>
                </c:pt>
                <c:pt idx="49">
                  <c:v>107.017543859649</c:v>
                </c:pt>
                <c:pt idx="50">
                  <c:v>109.157894736842</c:v>
                </c:pt>
                <c:pt idx="51">
                  <c:v>111.298245614035</c:v>
                </c:pt>
                <c:pt idx="52">
                  <c:v>113.438596491228</c:v>
                </c:pt>
                <c:pt idx="53">
                  <c:v>115.578947368421</c:v>
                </c:pt>
                <c:pt idx="54">
                  <c:v>117.719298245614</c:v>
                </c:pt>
                <c:pt idx="55">
                  <c:v>119.859649122807</c:v>
                </c:pt>
                <c:pt idx="56">
                  <c:v>122</c:v>
                </c:pt>
                <c:pt idx="57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1263"/>
        <c:axId val="53181001"/>
      </c:lineChart>
      <c:catAx>
        <c:axId val="3349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1001"/>
        <c:crossesAt val="0"/>
        <c:auto val="1"/>
        <c:lblAlgn val="ctr"/>
        <c:lblOffset val="100"/>
        <c:noMultiLvlLbl val="0"/>
      </c:catAx>
      <c:valAx>
        <c:axId val="53181001"/>
        <c:scaling>
          <c:orientation val="maxMin"/>
          <c:max val="12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1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457936712117"/>
          <c:y val="0.45631479736098"/>
          <c:w val="0.127038847440185"/>
          <c:h val="0.16625824693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307249773611"/>
          <c:y val="0.0019783898949931"/>
          <c:w val="0.816811378042934"/>
          <c:h val="0.998021610105007"/>
        </c:manualLayout>
      </c:layout>
      <c:lineChart>
        <c:grouping val="standard"/>
        <c:varyColors val="0"/>
        <c:ser>
          <c:idx val="0"/>
          <c:order val="0"/>
          <c:tx>
            <c:strRef>
              <c:f>"ν"</c:f>
              <c:strCache>
                <c:ptCount val="1"/>
                <c:pt idx="0">
                  <c:v>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2!$A$1:$A$68</c:f>
              <c:numCache>
                <c:formatCode>General</c:formatCode>
                <c:ptCount val="68"/>
                <c:pt idx="0">
                  <c:v>229</c:v>
                </c:pt>
                <c:pt idx="1">
                  <c:v>239</c:v>
                </c:pt>
                <c:pt idx="2">
                  <c:v>379</c:v>
                </c:pt>
                <c:pt idx="3">
                  <c:v>401</c:v>
                </c:pt>
                <c:pt idx="4">
                  <c:v>433</c:v>
                </c:pt>
                <c:pt idx="5">
                  <c:v>521</c:v>
                </c:pt>
                <c:pt idx="6">
                  <c:v>557</c:v>
                </c:pt>
                <c:pt idx="7">
                  <c:v>701</c:v>
                </c:pt>
                <c:pt idx="8">
                  <c:v>797</c:v>
                </c:pt>
                <c:pt idx="9">
                  <c:v>821</c:v>
                </c:pt>
                <c:pt idx="10">
                  <c:v>827</c:v>
                </c:pt>
                <c:pt idx="11">
                  <c:v>853</c:v>
                </c:pt>
                <c:pt idx="12">
                  <c:v>863</c:v>
                </c:pt>
                <c:pt idx="13">
                  <c:v>1033</c:v>
                </c:pt>
                <c:pt idx="14">
                  <c:v>1621</c:v>
                </c:pt>
                <c:pt idx="15">
                  <c:v>2251</c:v>
                </c:pt>
                <c:pt idx="16">
                  <c:v>3019</c:v>
                </c:pt>
                <c:pt idx="17">
                  <c:v>3373</c:v>
                </c:pt>
                <c:pt idx="18">
                  <c:v>3697</c:v>
                </c:pt>
                <c:pt idx="19">
                  <c:v>4177</c:v>
                </c:pt>
                <c:pt idx="20">
                  <c:v>4363</c:v>
                </c:pt>
                <c:pt idx="21">
                  <c:v>4451</c:v>
                </c:pt>
                <c:pt idx="22">
                  <c:v>4751</c:v>
                </c:pt>
                <c:pt idx="23">
                  <c:v>4909</c:v>
                </c:pt>
                <c:pt idx="24">
                  <c:v>5333</c:v>
                </c:pt>
                <c:pt idx="25">
                  <c:v>5431</c:v>
                </c:pt>
                <c:pt idx="26">
                  <c:v>6553</c:v>
                </c:pt>
                <c:pt idx="27">
                  <c:v>6991</c:v>
                </c:pt>
                <c:pt idx="28">
                  <c:v>7069</c:v>
                </c:pt>
                <c:pt idx="29">
                  <c:v>10133</c:v>
                </c:pt>
                <c:pt idx="30">
                  <c:v>12377</c:v>
                </c:pt>
                <c:pt idx="31">
                  <c:v>17837</c:v>
                </c:pt>
                <c:pt idx="32">
                  <c:v>20261</c:v>
                </c:pt>
                <c:pt idx="33">
                  <c:v>33049</c:v>
                </c:pt>
                <c:pt idx="34">
                  <c:v>34301</c:v>
                </c:pt>
                <c:pt idx="35">
                  <c:v>41189</c:v>
                </c:pt>
                <c:pt idx="36">
                  <c:v>45943</c:v>
                </c:pt>
                <c:pt idx="37">
                  <c:v>50051</c:v>
                </c:pt>
                <c:pt idx="38">
                  <c:v>54547</c:v>
                </c:pt>
                <c:pt idx="39">
                  <c:v>55621</c:v>
                </c:pt>
                <c:pt idx="40">
                  <c:v>62791</c:v>
                </c:pt>
                <c:pt idx="41">
                  <c:v>100937</c:v>
                </c:pt>
                <c:pt idx="42">
                  <c:v>104803</c:v>
                </c:pt>
                <c:pt idx="43">
                  <c:v>107449</c:v>
                </c:pt>
                <c:pt idx="44">
                  <c:v>109211</c:v>
                </c:pt>
                <c:pt idx="45">
                  <c:v>109829</c:v>
                </c:pt>
                <c:pt idx="46">
                  <c:v>112241</c:v>
                </c:pt>
                <c:pt idx="47">
                  <c:v>126691</c:v>
                </c:pt>
                <c:pt idx="48">
                  <c:v>153059</c:v>
                </c:pt>
                <c:pt idx="49">
                  <c:v>157229</c:v>
                </c:pt>
                <c:pt idx="50">
                  <c:v>184157</c:v>
                </c:pt>
                <c:pt idx="51">
                  <c:v>240571</c:v>
                </c:pt>
                <c:pt idx="52">
                  <c:v>289897</c:v>
                </c:pt>
                <c:pt idx="53">
                  <c:v>384487</c:v>
                </c:pt>
                <c:pt idx="54">
                  <c:v>384847</c:v>
                </c:pt>
                <c:pt idx="55">
                  <c:v>386119</c:v>
                </c:pt>
                <c:pt idx="56">
                  <c:v>401321</c:v>
                </c:pt>
                <c:pt idx="57">
                  <c:v>937943</c:v>
                </c:pt>
                <c:pt idx="58">
                  <c:v>1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0"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2!$B$1:$B$68</c:f>
              <c:numCache>
                <c:formatCode>General</c:formatCode>
                <c:ptCount val="68"/>
                <c:pt idx="0">
                  <c:v>241</c:v>
                </c:pt>
                <c:pt idx="1">
                  <c:v>251</c:v>
                </c:pt>
                <c:pt idx="2">
                  <c:v>283</c:v>
                </c:pt>
                <c:pt idx="3">
                  <c:v>373</c:v>
                </c:pt>
                <c:pt idx="4">
                  <c:v>373</c:v>
                </c:pt>
                <c:pt idx="5">
                  <c:v>769</c:v>
                </c:pt>
                <c:pt idx="6">
                  <c:v>787</c:v>
                </c:pt>
                <c:pt idx="7">
                  <c:v>797</c:v>
                </c:pt>
                <c:pt idx="8">
                  <c:v>827</c:v>
                </c:pt>
                <c:pt idx="9">
                  <c:v>977</c:v>
                </c:pt>
                <c:pt idx="10">
                  <c:v>1087</c:v>
                </c:pt>
                <c:pt idx="11">
                  <c:v>1091</c:v>
                </c:pt>
                <c:pt idx="12">
                  <c:v>1381</c:v>
                </c:pt>
                <c:pt idx="13">
                  <c:v>1381</c:v>
                </c:pt>
                <c:pt idx="14">
                  <c:v>1453</c:v>
                </c:pt>
                <c:pt idx="15">
                  <c:v>1747</c:v>
                </c:pt>
                <c:pt idx="16">
                  <c:v>1879</c:v>
                </c:pt>
                <c:pt idx="17">
                  <c:v>2161</c:v>
                </c:pt>
                <c:pt idx="18">
                  <c:v>2161</c:v>
                </c:pt>
                <c:pt idx="19">
                  <c:v>2521</c:v>
                </c:pt>
                <c:pt idx="20">
                  <c:v>2699</c:v>
                </c:pt>
                <c:pt idx="21">
                  <c:v>2749</c:v>
                </c:pt>
                <c:pt idx="22">
                  <c:v>2767</c:v>
                </c:pt>
                <c:pt idx="23">
                  <c:v>3637</c:v>
                </c:pt>
                <c:pt idx="24">
                  <c:v>4651</c:v>
                </c:pt>
                <c:pt idx="25">
                  <c:v>7873</c:v>
                </c:pt>
                <c:pt idx="26">
                  <c:v>10169</c:v>
                </c:pt>
                <c:pt idx="27">
                  <c:v>12101</c:v>
                </c:pt>
                <c:pt idx="28">
                  <c:v>16267</c:v>
                </c:pt>
                <c:pt idx="29">
                  <c:v>25453</c:v>
                </c:pt>
                <c:pt idx="30">
                  <c:v>26227</c:v>
                </c:pt>
                <c:pt idx="31">
                  <c:v>32869</c:v>
                </c:pt>
                <c:pt idx="32">
                  <c:v>35099</c:v>
                </c:pt>
                <c:pt idx="33">
                  <c:v>39569</c:v>
                </c:pt>
                <c:pt idx="34">
                  <c:v>66877</c:v>
                </c:pt>
                <c:pt idx="35">
                  <c:v>70141</c:v>
                </c:pt>
                <c:pt idx="36">
                  <c:v>119627</c:v>
                </c:pt>
                <c:pt idx="37">
                  <c:v>120823</c:v>
                </c:pt>
                <c:pt idx="38">
                  <c:v>150401</c:v>
                </c:pt>
                <c:pt idx="39">
                  <c:v>175843</c:v>
                </c:pt>
                <c:pt idx="40">
                  <c:v>241817</c:v>
                </c:pt>
                <c:pt idx="41">
                  <c:v>290627</c:v>
                </c:pt>
                <c:pt idx="42">
                  <c:v>292801</c:v>
                </c:pt>
                <c:pt idx="43">
                  <c:v>333581</c:v>
                </c:pt>
                <c:pt idx="44">
                  <c:v>399181</c:v>
                </c:pt>
                <c:pt idx="45">
                  <c:v>788687</c:v>
                </c:pt>
                <c:pt idx="46">
                  <c:v>13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0"</c:f>
              <c:strCache>
                <c:ptCount val="1"/>
                <c:pt idx="0">
                  <c:v>b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2!$C$1:$C$68</c:f>
              <c:numCache>
                <c:formatCode>General</c:formatCode>
                <c:ptCount val="68"/>
                <c:pt idx="0">
                  <c:v>223</c:v>
                </c:pt>
                <c:pt idx="1">
                  <c:v>257</c:v>
                </c:pt>
                <c:pt idx="2">
                  <c:v>269</c:v>
                </c:pt>
                <c:pt idx="3">
                  <c:v>277</c:v>
                </c:pt>
                <c:pt idx="4">
                  <c:v>337</c:v>
                </c:pt>
                <c:pt idx="5">
                  <c:v>349</c:v>
                </c:pt>
                <c:pt idx="6">
                  <c:v>349</c:v>
                </c:pt>
                <c:pt idx="7">
                  <c:v>359</c:v>
                </c:pt>
                <c:pt idx="8">
                  <c:v>367</c:v>
                </c:pt>
                <c:pt idx="9">
                  <c:v>421</c:v>
                </c:pt>
                <c:pt idx="10">
                  <c:v>421</c:v>
                </c:pt>
                <c:pt idx="11">
                  <c:v>449</c:v>
                </c:pt>
                <c:pt idx="12">
                  <c:v>503</c:v>
                </c:pt>
                <c:pt idx="13">
                  <c:v>563</c:v>
                </c:pt>
                <c:pt idx="14">
                  <c:v>757</c:v>
                </c:pt>
                <c:pt idx="15">
                  <c:v>1061</c:v>
                </c:pt>
                <c:pt idx="16">
                  <c:v>1171</c:v>
                </c:pt>
                <c:pt idx="17">
                  <c:v>1187</c:v>
                </c:pt>
                <c:pt idx="18">
                  <c:v>1229</c:v>
                </c:pt>
                <c:pt idx="19">
                  <c:v>1277</c:v>
                </c:pt>
                <c:pt idx="20">
                  <c:v>1319</c:v>
                </c:pt>
                <c:pt idx="21">
                  <c:v>1409</c:v>
                </c:pt>
                <c:pt idx="22">
                  <c:v>1451</c:v>
                </c:pt>
                <c:pt idx="23">
                  <c:v>1487</c:v>
                </c:pt>
                <c:pt idx="24">
                  <c:v>1487</c:v>
                </c:pt>
                <c:pt idx="25">
                  <c:v>1511</c:v>
                </c:pt>
                <c:pt idx="26">
                  <c:v>1777</c:v>
                </c:pt>
                <c:pt idx="27">
                  <c:v>1933</c:v>
                </c:pt>
                <c:pt idx="28">
                  <c:v>2221</c:v>
                </c:pt>
                <c:pt idx="29">
                  <c:v>2417</c:v>
                </c:pt>
                <c:pt idx="30">
                  <c:v>2711</c:v>
                </c:pt>
                <c:pt idx="31">
                  <c:v>2833</c:v>
                </c:pt>
                <c:pt idx="32">
                  <c:v>3119</c:v>
                </c:pt>
                <c:pt idx="33">
                  <c:v>4027</c:v>
                </c:pt>
                <c:pt idx="34">
                  <c:v>4283</c:v>
                </c:pt>
                <c:pt idx="35">
                  <c:v>4637</c:v>
                </c:pt>
                <c:pt idx="36">
                  <c:v>7481</c:v>
                </c:pt>
                <c:pt idx="37">
                  <c:v>8221</c:v>
                </c:pt>
                <c:pt idx="38">
                  <c:v>9007</c:v>
                </c:pt>
                <c:pt idx="39">
                  <c:v>13613</c:v>
                </c:pt>
                <c:pt idx="40">
                  <c:v>23369</c:v>
                </c:pt>
                <c:pt idx="41">
                  <c:v>38891</c:v>
                </c:pt>
                <c:pt idx="42">
                  <c:v>46829</c:v>
                </c:pt>
                <c:pt idx="43">
                  <c:v>52067</c:v>
                </c:pt>
                <c:pt idx="44">
                  <c:v>58787</c:v>
                </c:pt>
                <c:pt idx="45">
                  <c:v>59183</c:v>
                </c:pt>
                <c:pt idx="46">
                  <c:v>71353</c:v>
                </c:pt>
                <c:pt idx="47">
                  <c:v>104399</c:v>
                </c:pt>
                <c:pt idx="48">
                  <c:v>124493</c:v>
                </c:pt>
                <c:pt idx="49">
                  <c:v>165667</c:v>
                </c:pt>
                <c:pt idx="50">
                  <c:v>167593</c:v>
                </c:pt>
                <c:pt idx="51">
                  <c:v>177473</c:v>
                </c:pt>
                <c:pt idx="52">
                  <c:v>292157</c:v>
                </c:pt>
                <c:pt idx="53">
                  <c:v>434389</c:v>
                </c:pt>
                <c:pt idx="54">
                  <c:v>512891</c:v>
                </c:pt>
                <c:pt idx="55">
                  <c:v>516323</c:v>
                </c:pt>
                <c:pt idx="56">
                  <c:v>541759</c:v>
                </c:pt>
                <c:pt idx="57">
                  <c:v>570781</c:v>
                </c:pt>
                <c:pt idx="58">
                  <c:v>785303</c:v>
                </c:pt>
                <c:pt idx="59">
                  <c:v>800447</c:v>
                </c:pt>
                <c:pt idx="60">
                  <c:v>13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md"</c:f>
              <c:strCache>
                <c:ptCount val="1"/>
                <c:pt idx="0">
                  <c:v>lm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2!$D$1:$D$68</c:f>
              <c:numCache>
                <c:formatCode>General</c:formatCode>
                <c:ptCount val="68"/>
                <c:pt idx="0">
                  <c:v>223</c:v>
                </c:pt>
                <c:pt idx="1">
                  <c:v>227</c:v>
                </c:pt>
                <c:pt idx="2">
                  <c:v>251</c:v>
                </c:pt>
                <c:pt idx="3">
                  <c:v>257</c:v>
                </c:pt>
                <c:pt idx="4">
                  <c:v>263</c:v>
                </c:pt>
                <c:pt idx="5">
                  <c:v>271</c:v>
                </c:pt>
                <c:pt idx="6">
                  <c:v>283</c:v>
                </c:pt>
                <c:pt idx="7">
                  <c:v>293</c:v>
                </c:pt>
                <c:pt idx="8">
                  <c:v>307</c:v>
                </c:pt>
                <c:pt idx="9">
                  <c:v>367</c:v>
                </c:pt>
                <c:pt idx="10">
                  <c:v>373</c:v>
                </c:pt>
                <c:pt idx="11">
                  <c:v>373</c:v>
                </c:pt>
                <c:pt idx="12">
                  <c:v>439</c:v>
                </c:pt>
                <c:pt idx="13">
                  <c:v>509</c:v>
                </c:pt>
                <c:pt idx="14">
                  <c:v>569</c:v>
                </c:pt>
                <c:pt idx="15">
                  <c:v>653</c:v>
                </c:pt>
                <c:pt idx="16">
                  <c:v>653</c:v>
                </c:pt>
                <c:pt idx="17">
                  <c:v>677</c:v>
                </c:pt>
                <c:pt idx="18">
                  <c:v>727</c:v>
                </c:pt>
                <c:pt idx="19">
                  <c:v>733</c:v>
                </c:pt>
                <c:pt idx="20">
                  <c:v>733</c:v>
                </c:pt>
                <c:pt idx="21">
                  <c:v>911</c:v>
                </c:pt>
                <c:pt idx="22">
                  <c:v>937</c:v>
                </c:pt>
                <c:pt idx="23">
                  <c:v>1031</c:v>
                </c:pt>
                <c:pt idx="24">
                  <c:v>1151</c:v>
                </c:pt>
                <c:pt idx="25">
                  <c:v>1277</c:v>
                </c:pt>
                <c:pt idx="26">
                  <c:v>1289</c:v>
                </c:pt>
                <c:pt idx="27">
                  <c:v>1361</c:v>
                </c:pt>
                <c:pt idx="28">
                  <c:v>1481</c:v>
                </c:pt>
                <c:pt idx="29">
                  <c:v>1663</c:v>
                </c:pt>
                <c:pt idx="30">
                  <c:v>2081</c:v>
                </c:pt>
                <c:pt idx="31">
                  <c:v>2111</c:v>
                </c:pt>
                <c:pt idx="32">
                  <c:v>2389</c:v>
                </c:pt>
                <c:pt idx="33">
                  <c:v>2441</c:v>
                </c:pt>
                <c:pt idx="34">
                  <c:v>3251</c:v>
                </c:pt>
                <c:pt idx="35">
                  <c:v>3613</c:v>
                </c:pt>
                <c:pt idx="36">
                  <c:v>4157</c:v>
                </c:pt>
                <c:pt idx="37">
                  <c:v>4261</c:v>
                </c:pt>
                <c:pt idx="38">
                  <c:v>4919</c:v>
                </c:pt>
                <c:pt idx="39">
                  <c:v>5393</c:v>
                </c:pt>
                <c:pt idx="40">
                  <c:v>5939</c:v>
                </c:pt>
                <c:pt idx="41">
                  <c:v>7919</c:v>
                </c:pt>
                <c:pt idx="42">
                  <c:v>11593</c:v>
                </c:pt>
                <c:pt idx="43">
                  <c:v>17681</c:v>
                </c:pt>
                <c:pt idx="44">
                  <c:v>18121</c:v>
                </c:pt>
                <c:pt idx="45">
                  <c:v>20357</c:v>
                </c:pt>
                <c:pt idx="46">
                  <c:v>22091</c:v>
                </c:pt>
                <c:pt idx="47">
                  <c:v>26633</c:v>
                </c:pt>
                <c:pt idx="48">
                  <c:v>27791</c:v>
                </c:pt>
                <c:pt idx="49">
                  <c:v>52313</c:v>
                </c:pt>
                <c:pt idx="50">
                  <c:v>60637</c:v>
                </c:pt>
                <c:pt idx="51">
                  <c:v>64879</c:v>
                </c:pt>
                <c:pt idx="52">
                  <c:v>71089</c:v>
                </c:pt>
                <c:pt idx="53">
                  <c:v>79337</c:v>
                </c:pt>
                <c:pt idx="54">
                  <c:v>82007</c:v>
                </c:pt>
                <c:pt idx="55">
                  <c:v>104971</c:v>
                </c:pt>
                <c:pt idx="56">
                  <c:v>166823</c:v>
                </c:pt>
                <c:pt idx="57">
                  <c:v>185189</c:v>
                </c:pt>
                <c:pt idx="58">
                  <c:v>245177</c:v>
                </c:pt>
                <c:pt idx="59">
                  <c:v>372871</c:v>
                </c:pt>
                <c:pt idx="60">
                  <c:v>429427</c:v>
                </c:pt>
                <c:pt idx="61">
                  <c:v>483773</c:v>
                </c:pt>
                <c:pt idx="62">
                  <c:v>509581</c:v>
                </c:pt>
                <c:pt idx="63">
                  <c:v>667727</c:v>
                </c:pt>
                <c:pt idx="64">
                  <c:v>768013</c:v>
                </c:pt>
                <c:pt idx="65">
                  <c:v>794141</c:v>
                </c:pt>
                <c:pt idx="66">
                  <c:v>911831</c:v>
                </c:pt>
                <c:pt idx="67">
                  <c:v>130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2!$E$1:$E$68</c:f>
              <c:numCache>
                <c:formatCode>General</c:formatCode>
                <c:ptCount val="68"/>
                <c:pt idx="0">
                  <c:v>229</c:v>
                </c:pt>
                <c:pt idx="1">
                  <c:v>251</c:v>
                </c:pt>
                <c:pt idx="2">
                  <c:v>277</c:v>
                </c:pt>
                <c:pt idx="3">
                  <c:v>307</c:v>
                </c:pt>
                <c:pt idx="4">
                  <c:v>347</c:v>
                </c:pt>
                <c:pt idx="5">
                  <c:v>379</c:v>
                </c:pt>
                <c:pt idx="6">
                  <c:v>419</c:v>
                </c:pt>
                <c:pt idx="7">
                  <c:v>457</c:v>
                </c:pt>
                <c:pt idx="8">
                  <c:v>503</c:v>
                </c:pt>
                <c:pt idx="9">
                  <c:v>571</c:v>
                </c:pt>
                <c:pt idx="10">
                  <c:v>631</c:v>
                </c:pt>
                <c:pt idx="11">
                  <c:v>701</c:v>
                </c:pt>
                <c:pt idx="12">
                  <c:v>787</c:v>
                </c:pt>
                <c:pt idx="13">
                  <c:v>881</c:v>
                </c:pt>
                <c:pt idx="14">
                  <c:v>991</c:v>
                </c:pt>
                <c:pt idx="15">
                  <c:v>1097</c:v>
                </c:pt>
                <c:pt idx="16">
                  <c:v>1249</c:v>
                </c:pt>
                <c:pt idx="17">
                  <c:v>1429</c:v>
                </c:pt>
                <c:pt idx="18">
                  <c:v>1583</c:v>
                </c:pt>
                <c:pt idx="19">
                  <c:v>1789</c:v>
                </c:pt>
                <c:pt idx="20">
                  <c:v>2039</c:v>
                </c:pt>
                <c:pt idx="21">
                  <c:v>2333</c:v>
                </c:pt>
                <c:pt idx="22">
                  <c:v>2663</c:v>
                </c:pt>
                <c:pt idx="23">
                  <c:v>3011</c:v>
                </c:pt>
                <c:pt idx="24">
                  <c:v>3463</c:v>
                </c:pt>
                <c:pt idx="25">
                  <c:v>3931</c:v>
                </c:pt>
                <c:pt idx="26">
                  <c:v>4523</c:v>
                </c:pt>
                <c:pt idx="27">
                  <c:v>5231</c:v>
                </c:pt>
                <c:pt idx="28">
                  <c:v>6037</c:v>
                </c:pt>
                <c:pt idx="29">
                  <c:v>6961</c:v>
                </c:pt>
                <c:pt idx="30">
                  <c:v>8089</c:v>
                </c:pt>
                <c:pt idx="31">
                  <c:v>9377</c:v>
                </c:pt>
                <c:pt idx="32">
                  <c:v>10891</c:v>
                </c:pt>
                <c:pt idx="33">
                  <c:v>12721</c:v>
                </c:pt>
                <c:pt idx="34">
                  <c:v>14891</c:v>
                </c:pt>
                <c:pt idx="35">
                  <c:v>17477</c:v>
                </c:pt>
                <c:pt idx="36">
                  <c:v>20563</c:v>
                </c:pt>
                <c:pt idx="37">
                  <c:v>24133</c:v>
                </c:pt>
                <c:pt idx="38">
                  <c:v>28649</c:v>
                </c:pt>
                <c:pt idx="39">
                  <c:v>33923</c:v>
                </c:pt>
                <c:pt idx="40">
                  <c:v>40433</c:v>
                </c:pt>
                <c:pt idx="41">
                  <c:v>48221</c:v>
                </c:pt>
                <c:pt idx="42">
                  <c:v>57503</c:v>
                </c:pt>
                <c:pt idx="43">
                  <c:v>69109</c:v>
                </c:pt>
                <c:pt idx="44">
                  <c:v>82997</c:v>
                </c:pt>
                <c:pt idx="45">
                  <c:v>100153</c:v>
                </c:pt>
                <c:pt idx="46">
                  <c:v>121283</c:v>
                </c:pt>
                <c:pt idx="47">
                  <c:v>147163</c:v>
                </c:pt>
                <c:pt idx="48">
                  <c:v>179243</c:v>
                </c:pt>
                <c:pt idx="49">
                  <c:v>218941</c:v>
                </c:pt>
                <c:pt idx="50">
                  <c:v>268123</c:v>
                </c:pt>
                <c:pt idx="51">
                  <c:v>329711</c:v>
                </c:pt>
                <c:pt idx="52">
                  <c:v>407317</c:v>
                </c:pt>
                <c:pt idx="53">
                  <c:v>504001</c:v>
                </c:pt>
                <c:pt idx="54">
                  <c:v>626051</c:v>
                </c:pt>
                <c:pt idx="55">
                  <c:v>781087</c:v>
                </c:pt>
                <c:pt idx="56">
                  <c:v>977437</c:v>
                </c:pt>
                <c:pt idx="57">
                  <c:v>13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4618"/>
        <c:axId val="59103754"/>
      </c:lineChart>
      <c:catAx>
        <c:axId val="800646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3754"/>
        <c:crossesAt val="0"/>
        <c:auto val="1"/>
        <c:lblAlgn val="ctr"/>
        <c:lblOffset val="100"/>
        <c:noMultiLvlLbl val="0"/>
      </c:catAx>
      <c:valAx>
        <c:axId val="5910375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4618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236563149204"/>
          <c:y val="0.082838735859585"/>
          <c:w val="0.0845895701273105"/>
          <c:h val="0.159285750519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2</xdr:row>
      <xdr:rowOff>114480</xdr:rowOff>
    </xdr:from>
    <xdr:to>
      <xdr:col>15</xdr:col>
      <xdr:colOff>10440</xdr:colOff>
      <xdr:row>47</xdr:row>
      <xdr:rowOff>38160</xdr:rowOff>
    </xdr:to>
    <xdr:graphicFrame>
      <xdr:nvGraphicFramePr>
        <xdr:cNvPr id="0" name="グラフ 5"/>
        <xdr:cNvGraphicFramePr/>
      </xdr:nvGraphicFramePr>
      <xdr:xfrm>
        <a:off x="1406520" y="457560"/>
        <a:ext cx="6996240" cy="76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360</xdr:colOff>
      <xdr:row>2</xdr:row>
      <xdr:rowOff>0</xdr:rowOff>
    </xdr:from>
    <xdr:to>
      <xdr:col>14</xdr:col>
      <xdr:colOff>588600</xdr:colOff>
      <xdr:row>43</xdr:row>
      <xdr:rowOff>66960</xdr:rowOff>
    </xdr:to>
    <xdr:graphicFrame>
      <xdr:nvGraphicFramePr>
        <xdr:cNvPr id="1" name="グラフ 1"/>
        <xdr:cNvGraphicFramePr/>
      </xdr:nvGraphicFramePr>
      <xdr:xfrm>
        <a:off x="4060440" y="343080"/>
        <a:ext cx="675792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29</v>
      </c>
      <c r="B1" s="0" t="n">
        <v>182</v>
      </c>
      <c r="C1" s="0" t="n">
        <v>149</v>
      </c>
      <c r="D1" s="0" t="n">
        <v>-1</v>
      </c>
      <c r="E1" s="0" t="n">
        <v>241</v>
      </c>
      <c r="F1" s="0" t="n">
        <v>51</v>
      </c>
      <c r="G1" s="0" t="n">
        <v>52</v>
      </c>
      <c r="H1" s="0" t="n">
        <v>2</v>
      </c>
      <c r="I1" s="0" t="n">
        <v>223</v>
      </c>
      <c r="J1" s="0" t="n">
        <v>126</v>
      </c>
      <c r="K1" s="0" t="n">
        <v>28</v>
      </c>
      <c r="L1" s="0" t="n">
        <v>3</v>
      </c>
      <c r="M1" s="0" t="n">
        <v>223</v>
      </c>
      <c r="N1" s="0" t="n">
        <v>26</v>
      </c>
      <c r="O1" s="0" t="n">
        <v>181</v>
      </c>
      <c r="P1" s="0" t="n">
        <v>4</v>
      </c>
    </row>
    <row r="2" customFormat="false" ht="13.5" hidden="false" customHeight="false" outlineLevel="0" collapsed="false">
      <c r="A2" s="0" t="n">
        <v>239</v>
      </c>
      <c r="B2" s="0" t="n">
        <v>48</v>
      </c>
      <c r="C2" s="0" t="n">
        <v>124</v>
      </c>
      <c r="D2" s="0" t="n">
        <v>-1</v>
      </c>
      <c r="E2" s="0" t="n">
        <v>251</v>
      </c>
      <c r="F2" s="0" t="n">
        <v>61</v>
      </c>
      <c r="G2" s="0" t="n">
        <v>131</v>
      </c>
      <c r="H2" s="0" t="n">
        <v>2</v>
      </c>
      <c r="I2" s="0" t="n">
        <v>257</v>
      </c>
      <c r="J2" s="0" t="n">
        <v>101</v>
      </c>
      <c r="K2" s="0" t="n">
        <v>3</v>
      </c>
      <c r="L2" s="0" t="n">
        <v>3</v>
      </c>
      <c r="M2" s="0" t="n">
        <v>227</v>
      </c>
      <c r="N2" s="0" t="n">
        <v>173</v>
      </c>
      <c r="O2" s="0" t="n">
        <v>199</v>
      </c>
      <c r="P2" s="0" t="n">
        <v>4</v>
      </c>
    </row>
    <row r="3" customFormat="false" ht="13.5" hidden="false" customHeight="false" outlineLevel="0" collapsed="false">
      <c r="A3" s="0" t="n">
        <v>379</v>
      </c>
      <c r="B3" s="0" t="n">
        <v>317</v>
      </c>
      <c r="C3" s="0" t="n">
        <v>4</v>
      </c>
      <c r="D3" s="0" t="n">
        <v>-1</v>
      </c>
      <c r="E3" s="0" t="n">
        <v>283</v>
      </c>
      <c r="F3" s="0" t="n">
        <v>102</v>
      </c>
      <c r="G3" s="0" t="n">
        <v>41</v>
      </c>
      <c r="H3" s="0" t="n">
        <v>2</v>
      </c>
      <c r="I3" s="0" t="n">
        <v>269</v>
      </c>
      <c r="J3" s="0" t="n">
        <v>107</v>
      </c>
      <c r="K3" s="0" t="n">
        <v>79</v>
      </c>
      <c r="L3" s="0" t="n">
        <v>3</v>
      </c>
      <c r="M3" s="0" t="n">
        <v>251</v>
      </c>
      <c r="N3" s="0" t="n">
        <v>129</v>
      </c>
      <c r="O3" s="0" t="n">
        <v>151</v>
      </c>
      <c r="P3" s="0" t="n">
        <v>4</v>
      </c>
    </row>
    <row r="4" customFormat="false" ht="13.5" hidden="false" customHeight="false" outlineLevel="0" collapsed="false">
      <c r="A4" s="0" t="n">
        <v>401</v>
      </c>
      <c r="B4" s="0" t="n">
        <v>56</v>
      </c>
      <c r="C4" s="0" t="n">
        <v>157</v>
      </c>
      <c r="D4" s="0" t="n">
        <v>-1</v>
      </c>
      <c r="E4" s="0" t="n">
        <v>373</v>
      </c>
      <c r="F4" s="0" t="n">
        <v>72</v>
      </c>
      <c r="G4" s="0" t="n">
        <v>184</v>
      </c>
      <c r="H4" s="0" t="n">
        <v>2</v>
      </c>
      <c r="I4" s="0" t="n">
        <v>277</v>
      </c>
      <c r="J4" s="0" t="n">
        <v>99</v>
      </c>
      <c r="K4" s="0" t="n">
        <v>91</v>
      </c>
      <c r="L4" s="0" t="n">
        <v>3</v>
      </c>
      <c r="M4" s="0" t="n">
        <v>257</v>
      </c>
      <c r="N4" s="0" t="n">
        <v>232</v>
      </c>
      <c r="O4" s="0" t="n">
        <v>40</v>
      </c>
      <c r="P4" s="0" t="n">
        <v>4</v>
      </c>
    </row>
    <row r="5" customFormat="false" ht="13.5" hidden="false" customHeight="false" outlineLevel="0" collapsed="false">
      <c r="A5" s="0" t="n">
        <v>433</v>
      </c>
      <c r="B5" s="0" t="n">
        <v>409</v>
      </c>
      <c r="C5" s="0" t="n">
        <v>67</v>
      </c>
      <c r="D5" s="0" t="n">
        <v>-1</v>
      </c>
      <c r="E5" s="0" t="n">
        <v>373</v>
      </c>
      <c r="F5" s="0" t="n">
        <v>53</v>
      </c>
      <c r="G5" s="0" t="n">
        <v>47</v>
      </c>
      <c r="H5" s="0" t="n">
        <v>2</v>
      </c>
      <c r="I5" s="0" t="n">
        <v>337</v>
      </c>
      <c r="J5" s="0" t="n">
        <v>74</v>
      </c>
      <c r="K5" s="0" t="n">
        <v>177</v>
      </c>
      <c r="L5" s="0" t="n">
        <v>3</v>
      </c>
      <c r="M5" s="0" t="n">
        <v>263</v>
      </c>
      <c r="N5" s="0" t="n">
        <v>217</v>
      </c>
      <c r="O5" s="0" t="n">
        <v>67</v>
      </c>
      <c r="P5" s="0" t="n">
        <v>4</v>
      </c>
    </row>
    <row r="6" customFormat="false" ht="13.5" hidden="false" customHeight="false" outlineLevel="0" collapsed="false">
      <c r="A6" s="0" t="n">
        <v>521</v>
      </c>
      <c r="B6" s="0" t="n">
        <v>372</v>
      </c>
      <c r="C6" s="0" t="n">
        <v>197</v>
      </c>
      <c r="D6" s="0" t="n">
        <v>-1</v>
      </c>
      <c r="E6" s="0" t="n">
        <v>769</v>
      </c>
      <c r="F6" s="0" t="n">
        <v>524</v>
      </c>
      <c r="G6" s="0" t="n">
        <v>105</v>
      </c>
      <c r="H6" s="0" t="n">
        <v>2</v>
      </c>
      <c r="I6" s="0" t="n">
        <v>349</v>
      </c>
      <c r="J6" s="0" t="n">
        <v>53</v>
      </c>
      <c r="K6" s="0" t="n">
        <v>131</v>
      </c>
      <c r="L6" s="0" t="n">
        <v>3</v>
      </c>
      <c r="M6" s="0" t="n">
        <v>271</v>
      </c>
      <c r="N6" s="0" t="n">
        <v>94</v>
      </c>
      <c r="O6" s="0" t="n">
        <v>97</v>
      </c>
      <c r="P6" s="0" t="n">
        <v>4</v>
      </c>
    </row>
    <row r="7" customFormat="false" ht="13.5" hidden="false" customHeight="false" outlineLevel="0" collapsed="false">
      <c r="A7" s="0" t="n">
        <v>557</v>
      </c>
      <c r="B7" s="0" t="n">
        <v>457</v>
      </c>
      <c r="C7" s="0" t="n">
        <v>51</v>
      </c>
      <c r="D7" s="0" t="n">
        <v>-1</v>
      </c>
      <c r="E7" s="0" t="n">
        <v>787</v>
      </c>
      <c r="F7" s="0" t="n">
        <v>148</v>
      </c>
      <c r="G7" s="0" t="n">
        <v>44</v>
      </c>
      <c r="H7" s="0" t="n">
        <v>2</v>
      </c>
      <c r="I7" s="0" t="n">
        <v>349</v>
      </c>
      <c r="J7" s="0" t="n">
        <v>53</v>
      </c>
      <c r="K7" s="0" t="n">
        <v>139</v>
      </c>
      <c r="L7" s="0" t="n">
        <v>3</v>
      </c>
      <c r="M7" s="0" t="n">
        <v>283</v>
      </c>
      <c r="N7" s="0" t="n">
        <v>89</v>
      </c>
      <c r="O7" s="0" t="n">
        <v>116</v>
      </c>
      <c r="P7" s="0" t="n">
        <v>4</v>
      </c>
    </row>
    <row r="8" customFormat="false" ht="13.5" hidden="false" customHeight="false" outlineLevel="0" collapsed="false">
      <c r="A8" s="0" t="n">
        <v>701</v>
      </c>
      <c r="B8" s="0" t="n">
        <v>542</v>
      </c>
      <c r="C8" s="0" t="n">
        <v>12</v>
      </c>
      <c r="D8" s="0" t="n">
        <v>-1</v>
      </c>
      <c r="E8" s="0" t="n">
        <v>797</v>
      </c>
      <c r="F8" s="0" t="n">
        <v>140</v>
      </c>
      <c r="G8" s="0" t="n">
        <v>149</v>
      </c>
      <c r="H8" s="0" t="n">
        <v>2</v>
      </c>
      <c r="I8" s="0" t="n">
        <v>359</v>
      </c>
      <c r="J8" s="0" t="n">
        <v>245</v>
      </c>
      <c r="K8" s="0" t="n">
        <v>159</v>
      </c>
      <c r="L8" s="0" t="n">
        <v>3</v>
      </c>
      <c r="M8" s="0" t="n">
        <v>293</v>
      </c>
      <c r="N8" s="0" t="n">
        <v>132</v>
      </c>
      <c r="O8" s="0" t="n">
        <v>109</v>
      </c>
      <c r="P8" s="0" t="n">
        <v>4</v>
      </c>
    </row>
    <row r="9" customFormat="false" ht="13.5" hidden="false" customHeight="false" outlineLevel="0" collapsed="false">
      <c r="A9" s="0" t="n">
        <v>797</v>
      </c>
      <c r="B9" s="0" t="n">
        <v>245</v>
      </c>
      <c r="C9" s="0" t="n">
        <v>167</v>
      </c>
      <c r="D9" s="0" t="n">
        <v>-1</v>
      </c>
      <c r="E9" s="0" t="n">
        <v>827</v>
      </c>
      <c r="F9" s="0" t="n">
        <v>745</v>
      </c>
      <c r="G9" s="0" t="n">
        <v>116</v>
      </c>
      <c r="H9" s="0" t="n">
        <v>2</v>
      </c>
      <c r="I9" s="0" t="n">
        <v>367</v>
      </c>
      <c r="J9" s="0" t="n">
        <v>26</v>
      </c>
      <c r="K9" s="0" t="n">
        <v>97</v>
      </c>
      <c r="L9" s="0" t="n">
        <v>3</v>
      </c>
      <c r="M9" s="0" t="n">
        <v>307</v>
      </c>
      <c r="N9" s="0" t="n">
        <v>299</v>
      </c>
      <c r="O9" s="0" t="n">
        <v>79</v>
      </c>
      <c r="P9" s="0" t="n">
        <v>4</v>
      </c>
    </row>
    <row r="10" customFormat="false" ht="13.5" hidden="false" customHeight="false" outlineLevel="0" collapsed="false">
      <c r="A10" s="0" t="n">
        <v>821</v>
      </c>
      <c r="B10" s="0" t="n">
        <v>275</v>
      </c>
      <c r="C10" s="0" t="n">
        <v>31</v>
      </c>
      <c r="D10" s="0" t="n">
        <v>-1</v>
      </c>
      <c r="E10" s="0" t="n">
        <v>977</v>
      </c>
      <c r="F10" s="0" t="n">
        <v>828</v>
      </c>
      <c r="G10" s="0" t="n">
        <v>28</v>
      </c>
      <c r="H10" s="0" t="n">
        <v>2</v>
      </c>
      <c r="I10" s="0" t="n">
        <v>421</v>
      </c>
      <c r="J10" s="0" t="n">
        <v>126</v>
      </c>
      <c r="K10" s="0" t="n">
        <v>41</v>
      </c>
      <c r="L10" s="0" t="n">
        <v>3</v>
      </c>
      <c r="M10" s="0" t="n">
        <v>367</v>
      </c>
      <c r="N10" s="0" t="n">
        <v>292</v>
      </c>
      <c r="O10" s="0" t="n">
        <v>140</v>
      </c>
      <c r="P10" s="0" t="n">
        <v>4</v>
      </c>
    </row>
    <row r="11" customFormat="false" ht="13.5" hidden="false" customHeight="false" outlineLevel="0" collapsed="false">
      <c r="A11" s="0" t="n">
        <v>827</v>
      </c>
      <c r="B11" s="0" t="n">
        <v>354</v>
      </c>
      <c r="C11" s="0" t="n">
        <v>185</v>
      </c>
      <c r="D11" s="0" t="n">
        <v>-1</v>
      </c>
      <c r="E11" s="0" t="n">
        <v>1087</v>
      </c>
      <c r="F11" s="0" t="n">
        <v>475</v>
      </c>
      <c r="G11" s="0" t="n">
        <v>168</v>
      </c>
      <c r="H11" s="0" t="n">
        <v>2</v>
      </c>
      <c r="I11" s="0" t="n">
        <v>421</v>
      </c>
      <c r="J11" s="0" t="n">
        <v>9</v>
      </c>
      <c r="K11" s="0" t="n">
        <v>120</v>
      </c>
      <c r="L11" s="0" t="n">
        <v>3</v>
      </c>
      <c r="M11" s="0" t="n">
        <v>373</v>
      </c>
      <c r="N11" s="0" t="n">
        <v>340</v>
      </c>
      <c r="O11" s="0" t="n">
        <v>105</v>
      </c>
      <c r="P11" s="0" t="n">
        <v>4</v>
      </c>
    </row>
    <row r="12" customFormat="false" ht="13.5" hidden="false" customHeight="false" outlineLevel="0" collapsed="false">
      <c r="A12" s="0" t="n">
        <v>853</v>
      </c>
      <c r="B12" s="0" t="n">
        <v>127</v>
      </c>
      <c r="C12" s="0" t="n">
        <v>131</v>
      </c>
      <c r="D12" s="0" t="n">
        <v>-1</v>
      </c>
      <c r="E12" s="0" t="n">
        <v>1091</v>
      </c>
      <c r="F12" s="0" t="n">
        <v>812</v>
      </c>
      <c r="G12" s="0" t="n">
        <v>37</v>
      </c>
      <c r="H12" s="0" t="n">
        <v>2</v>
      </c>
      <c r="I12" s="0" t="n">
        <v>449</v>
      </c>
      <c r="J12" s="0" t="n">
        <v>284</v>
      </c>
      <c r="K12" s="0" t="n">
        <v>136</v>
      </c>
      <c r="L12" s="0" t="n">
        <v>3</v>
      </c>
      <c r="M12" s="0" t="n">
        <v>373</v>
      </c>
      <c r="N12" s="0" t="n">
        <v>128</v>
      </c>
      <c r="O12" s="0" t="n">
        <v>109</v>
      </c>
      <c r="P12" s="0" t="n">
        <v>4</v>
      </c>
    </row>
    <row r="13" customFormat="false" ht="13.5" hidden="false" customHeight="false" outlineLevel="0" collapsed="false">
      <c r="A13" s="0" t="n">
        <v>863</v>
      </c>
      <c r="B13" s="0" t="n">
        <v>617</v>
      </c>
      <c r="C13" s="0" t="n">
        <v>152</v>
      </c>
      <c r="D13" s="0" t="n">
        <v>-1</v>
      </c>
      <c r="E13" s="0" t="n">
        <v>1381</v>
      </c>
      <c r="F13" s="0" t="n">
        <v>609</v>
      </c>
      <c r="G13" s="0" t="n">
        <v>4</v>
      </c>
      <c r="H13" s="0" t="n">
        <v>2</v>
      </c>
      <c r="I13" s="0" t="n">
        <v>503</v>
      </c>
      <c r="J13" s="0" t="n">
        <v>123</v>
      </c>
      <c r="K13" s="0" t="n">
        <v>116</v>
      </c>
      <c r="L13" s="0" t="n">
        <v>3</v>
      </c>
      <c r="M13" s="0" t="n">
        <v>439</v>
      </c>
      <c r="N13" s="0" t="n">
        <v>183</v>
      </c>
      <c r="O13" s="0" t="n">
        <v>139</v>
      </c>
      <c r="P13" s="0" t="n">
        <v>4</v>
      </c>
    </row>
    <row r="14" customFormat="false" ht="13.5" hidden="false" customHeight="false" outlineLevel="0" collapsed="false">
      <c r="A14" s="0" t="n">
        <v>1033</v>
      </c>
      <c r="B14" s="0" t="n">
        <v>564</v>
      </c>
      <c r="C14" s="0" t="n">
        <v>53</v>
      </c>
      <c r="D14" s="0" t="n">
        <v>-1</v>
      </c>
      <c r="E14" s="0" t="n">
        <v>1381</v>
      </c>
      <c r="F14" s="0" t="n">
        <v>357</v>
      </c>
      <c r="G14" s="0" t="n">
        <v>115</v>
      </c>
      <c r="H14" s="0" t="n">
        <v>2</v>
      </c>
      <c r="I14" s="0" t="n">
        <v>563</v>
      </c>
      <c r="J14" s="0" t="n">
        <v>311</v>
      </c>
      <c r="K14" s="0" t="n">
        <v>127</v>
      </c>
      <c r="L14" s="0" t="n">
        <v>3</v>
      </c>
      <c r="M14" s="0" t="n">
        <v>509</v>
      </c>
      <c r="N14" s="0" t="n">
        <v>426</v>
      </c>
      <c r="O14" s="0" t="n">
        <v>149</v>
      </c>
      <c r="P14" s="0" t="n">
        <v>4</v>
      </c>
    </row>
    <row r="15" customFormat="false" ht="13.5" hidden="false" customHeight="false" outlineLevel="0" collapsed="false">
      <c r="A15" s="0" t="n">
        <v>1621</v>
      </c>
      <c r="B15" s="0" t="n">
        <v>168</v>
      </c>
      <c r="C15" s="0" t="n">
        <v>188</v>
      </c>
      <c r="D15" s="0" t="n">
        <v>-1</v>
      </c>
      <c r="E15" s="0" t="n">
        <v>1453</v>
      </c>
      <c r="F15" s="0" t="n">
        <v>162</v>
      </c>
      <c r="G15" s="0" t="n">
        <v>105</v>
      </c>
      <c r="H15" s="0" t="n">
        <v>2</v>
      </c>
      <c r="I15" s="0" t="n">
        <v>757</v>
      </c>
      <c r="J15" s="0" t="n">
        <v>123</v>
      </c>
      <c r="K15" s="0" t="n">
        <v>43</v>
      </c>
      <c r="L15" s="0" t="n">
        <v>3</v>
      </c>
      <c r="M15" s="0" t="n">
        <v>569</v>
      </c>
      <c r="N15" s="0" t="n">
        <v>64</v>
      </c>
      <c r="O15" s="0" t="n">
        <v>29</v>
      </c>
      <c r="P15" s="0" t="n">
        <v>4</v>
      </c>
    </row>
    <row r="16" customFormat="false" ht="13.5" hidden="false" customHeight="false" outlineLevel="0" collapsed="false">
      <c r="A16" s="0" t="n">
        <v>2251</v>
      </c>
      <c r="B16" s="0" t="n">
        <v>1953</v>
      </c>
      <c r="C16" s="0" t="n">
        <v>19</v>
      </c>
      <c r="D16" s="0" t="n">
        <v>-1</v>
      </c>
      <c r="E16" s="0" t="n">
        <v>1747</v>
      </c>
      <c r="F16" s="0" t="n">
        <v>1270</v>
      </c>
      <c r="G16" s="0" t="n">
        <v>61</v>
      </c>
      <c r="H16" s="0" t="n">
        <v>2</v>
      </c>
      <c r="I16" s="0" t="n">
        <v>1061</v>
      </c>
      <c r="J16" s="0" t="n">
        <v>446</v>
      </c>
      <c r="K16" s="0" t="n">
        <v>133</v>
      </c>
      <c r="L16" s="0" t="n">
        <v>3</v>
      </c>
      <c r="M16" s="0" t="n">
        <v>653</v>
      </c>
      <c r="N16" s="0" t="n">
        <v>448</v>
      </c>
      <c r="O16" s="0" t="n">
        <v>44</v>
      </c>
      <c r="P16" s="0" t="n">
        <v>4</v>
      </c>
    </row>
    <row r="17" customFormat="false" ht="13.5" hidden="false" customHeight="false" outlineLevel="0" collapsed="false">
      <c r="A17" s="0" t="n">
        <v>3019</v>
      </c>
      <c r="B17" s="0" t="n">
        <v>2319</v>
      </c>
      <c r="C17" s="0" t="n">
        <v>152</v>
      </c>
      <c r="D17" s="0" t="n">
        <v>-1</v>
      </c>
      <c r="E17" s="0" t="n">
        <v>1879</v>
      </c>
      <c r="F17" s="0" t="n">
        <v>1158</v>
      </c>
      <c r="G17" s="0" t="n">
        <v>53</v>
      </c>
      <c r="H17" s="0" t="n">
        <v>2</v>
      </c>
      <c r="I17" s="0" t="n">
        <v>1171</v>
      </c>
      <c r="J17" s="0" t="n">
        <v>464</v>
      </c>
      <c r="K17" s="0" t="n">
        <v>184</v>
      </c>
      <c r="L17" s="0" t="n">
        <v>3</v>
      </c>
      <c r="M17" s="0" t="n">
        <v>653</v>
      </c>
      <c r="N17" s="0" t="n">
        <v>217</v>
      </c>
      <c r="O17" s="0" t="n">
        <v>139</v>
      </c>
      <c r="P17" s="0" t="n">
        <v>4</v>
      </c>
    </row>
    <row r="18" customFormat="false" ht="13.5" hidden="false" customHeight="false" outlineLevel="0" collapsed="false">
      <c r="A18" s="0" t="n">
        <v>3373</v>
      </c>
      <c r="B18" s="0" t="n">
        <v>1602</v>
      </c>
      <c r="C18" s="0" t="n">
        <v>113</v>
      </c>
      <c r="D18" s="0" t="n">
        <v>-1</v>
      </c>
      <c r="E18" s="0" t="n">
        <v>2161</v>
      </c>
      <c r="F18" s="0" t="n">
        <v>758</v>
      </c>
      <c r="G18" s="0" t="n">
        <v>57</v>
      </c>
      <c r="H18" s="0" t="n">
        <v>2</v>
      </c>
      <c r="I18" s="0" t="n">
        <v>1187</v>
      </c>
      <c r="J18" s="0" t="n">
        <v>349</v>
      </c>
      <c r="K18" s="0" t="n">
        <v>39</v>
      </c>
      <c r="L18" s="0" t="n">
        <v>3</v>
      </c>
      <c r="M18" s="0" t="n">
        <v>677</v>
      </c>
      <c r="N18" s="0" t="n">
        <v>169</v>
      </c>
      <c r="O18" s="0" t="n">
        <v>83</v>
      </c>
      <c r="P18" s="0" t="n">
        <v>4</v>
      </c>
    </row>
    <row r="19" customFormat="false" ht="13.5" hidden="false" customHeight="false" outlineLevel="0" collapsed="false">
      <c r="A19" s="0" t="n">
        <v>3697</v>
      </c>
      <c r="B19" s="0" t="n">
        <v>3086</v>
      </c>
      <c r="C19" s="0" t="n">
        <v>85</v>
      </c>
      <c r="D19" s="0" t="n">
        <v>-1</v>
      </c>
      <c r="E19" s="0" t="n">
        <v>2161</v>
      </c>
      <c r="F19" s="0" t="n">
        <v>1605</v>
      </c>
      <c r="G19" s="0" t="n">
        <v>179</v>
      </c>
      <c r="H19" s="0" t="n">
        <v>2</v>
      </c>
      <c r="I19" s="0" t="n">
        <v>1229</v>
      </c>
      <c r="J19" s="0" t="n">
        <v>48</v>
      </c>
      <c r="K19" s="0" t="n">
        <v>165</v>
      </c>
      <c r="L19" s="0" t="n">
        <v>3</v>
      </c>
      <c r="M19" s="0" t="n">
        <v>727</v>
      </c>
      <c r="N19" s="0" t="n">
        <v>419</v>
      </c>
      <c r="O19" s="0" t="n">
        <v>151</v>
      </c>
      <c r="P19" s="0" t="n">
        <v>4</v>
      </c>
    </row>
    <row r="20" customFormat="false" ht="13.5" hidden="false" customHeight="false" outlineLevel="0" collapsed="false">
      <c r="A20" s="0" t="n">
        <v>4177</v>
      </c>
      <c r="B20" s="0" t="n">
        <v>2253</v>
      </c>
      <c r="C20" s="0" t="n">
        <v>120</v>
      </c>
      <c r="D20" s="0" t="n">
        <v>-1</v>
      </c>
      <c r="E20" s="0" t="n">
        <v>2521</v>
      </c>
      <c r="F20" s="0" t="n">
        <v>2473</v>
      </c>
      <c r="G20" s="0" t="n">
        <v>23</v>
      </c>
      <c r="H20" s="0" t="n">
        <v>2</v>
      </c>
      <c r="I20" s="0" t="n">
        <v>1277</v>
      </c>
      <c r="J20" s="0" t="n">
        <v>753</v>
      </c>
      <c r="K20" s="0" t="n">
        <v>183</v>
      </c>
      <c r="L20" s="0" t="n">
        <v>3</v>
      </c>
      <c r="M20" s="0" t="n">
        <v>733</v>
      </c>
      <c r="N20" s="0" t="n">
        <v>58</v>
      </c>
      <c r="O20" s="0" t="n">
        <v>124</v>
      </c>
      <c r="P20" s="0" t="n">
        <v>4</v>
      </c>
    </row>
    <row r="21" customFormat="false" ht="13.5" hidden="false" customHeight="false" outlineLevel="0" collapsed="false">
      <c r="A21" s="0" t="n">
        <v>4363</v>
      </c>
      <c r="B21" s="0" t="n">
        <v>3845</v>
      </c>
      <c r="C21" s="0" t="n">
        <v>116</v>
      </c>
      <c r="D21" s="0" t="n">
        <v>-1</v>
      </c>
      <c r="E21" s="0" t="n">
        <v>2699</v>
      </c>
      <c r="F21" s="0" t="n">
        <v>1579</v>
      </c>
      <c r="G21" s="0" t="n">
        <v>19</v>
      </c>
      <c r="H21" s="0" t="n">
        <v>2</v>
      </c>
      <c r="I21" s="0" t="n">
        <v>1319</v>
      </c>
      <c r="J21" s="0" t="n">
        <v>88</v>
      </c>
      <c r="K21" s="0" t="n">
        <v>17</v>
      </c>
      <c r="L21" s="0" t="n">
        <v>3</v>
      </c>
      <c r="M21" s="0" t="n">
        <v>733</v>
      </c>
      <c r="N21" s="0" t="n">
        <v>117</v>
      </c>
      <c r="O21" s="0" t="n">
        <v>168</v>
      </c>
      <c r="P21" s="0" t="n">
        <v>4</v>
      </c>
    </row>
    <row r="22" customFormat="false" ht="13.5" hidden="false" customHeight="false" outlineLevel="0" collapsed="false">
      <c r="A22" s="0" t="n">
        <v>4451</v>
      </c>
      <c r="B22" s="0" t="n">
        <v>2233</v>
      </c>
      <c r="C22" s="0" t="n">
        <v>139</v>
      </c>
      <c r="D22" s="0" t="n">
        <v>-1</v>
      </c>
      <c r="E22" s="0" t="n">
        <v>2749</v>
      </c>
      <c r="F22" s="0" t="n">
        <v>2196</v>
      </c>
      <c r="G22" s="0" t="n">
        <v>120</v>
      </c>
      <c r="H22" s="0" t="n">
        <v>2</v>
      </c>
      <c r="I22" s="0" t="n">
        <v>1409</v>
      </c>
      <c r="J22" s="0" t="n">
        <v>517</v>
      </c>
      <c r="K22" s="0" t="n">
        <v>127</v>
      </c>
      <c r="L22" s="0" t="n">
        <v>3</v>
      </c>
      <c r="M22" s="0" t="n">
        <v>911</v>
      </c>
      <c r="N22" s="0" t="n">
        <v>196</v>
      </c>
      <c r="O22" s="0" t="n">
        <v>133</v>
      </c>
      <c r="P22" s="0" t="n">
        <v>4</v>
      </c>
    </row>
    <row r="23" customFormat="false" ht="13.5" hidden="false" customHeight="false" outlineLevel="0" collapsed="false">
      <c r="A23" s="0" t="n">
        <v>4751</v>
      </c>
      <c r="B23" s="0" t="n">
        <v>120</v>
      </c>
      <c r="C23" s="0" t="n">
        <v>140</v>
      </c>
      <c r="D23" s="0" t="n">
        <v>-1</v>
      </c>
      <c r="E23" s="0" t="n">
        <v>2767</v>
      </c>
      <c r="F23" s="0" t="n">
        <v>2178</v>
      </c>
      <c r="G23" s="0" t="n">
        <v>149</v>
      </c>
      <c r="H23" s="0" t="n">
        <v>2</v>
      </c>
      <c r="I23" s="0" t="n">
        <v>1451</v>
      </c>
      <c r="J23" s="0" t="n">
        <v>418</v>
      </c>
      <c r="K23" s="0" t="n">
        <v>76</v>
      </c>
      <c r="L23" s="0" t="n">
        <v>3</v>
      </c>
      <c r="M23" s="0" t="n">
        <v>937</v>
      </c>
      <c r="N23" s="0" t="n">
        <v>919</v>
      </c>
      <c r="O23" s="0" t="n">
        <v>163</v>
      </c>
      <c r="P23" s="0" t="n">
        <v>4</v>
      </c>
    </row>
    <row r="24" customFormat="false" ht="13.5" hidden="false" customHeight="false" outlineLevel="0" collapsed="false">
      <c r="A24" s="0" t="n">
        <v>4909</v>
      </c>
      <c r="B24" s="0" t="n">
        <v>2173</v>
      </c>
      <c r="C24" s="0" t="n">
        <v>15</v>
      </c>
      <c r="D24" s="0" t="n">
        <v>-1</v>
      </c>
      <c r="E24" s="0" t="n">
        <v>3637</v>
      </c>
      <c r="F24" s="0" t="n">
        <v>1487</v>
      </c>
      <c r="G24" s="0" t="n">
        <v>104</v>
      </c>
      <c r="H24" s="0" t="n">
        <v>2</v>
      </c>
      <c r="I24" s="0" t="n">
        <v>1487</v>
      </c>
      <c r="J24" s="0" t="n">
        <v>808</v>
      </c>
      <c r="K24" s="0" t="n">
        <v>73</v>
      </c>
      <c r="L24" s="0" t="n">
        <v>3</v>
      </c>
      <c r="M24" s="0" t="n">
        <v>1031</v>
      </c>
      <c r="N24" s="0" t="n">
        <v>445</v>
      </c>
      <c r="O24" s="0" t="n">
        <v>167</v>
      </c>
      <c r="P24" s="0" t="n">
        <v>4</v>
      </c>
    </row>
    <row r="25" customFormat="false" ht="13.5" hidden="false" customHeight="false" outlineLevel="0" collapsed="false">
      <c r="A25" s="0" t="n">
        <v>5333</v>
      </c>
      <c r="B25" s="0" t="n">
        <v>2770</v>
      </c>
      <c r="C25" s="0" t="n">
        <v>101</v>
      </c>
      <c r="D25" s="0" t="n">
        <v>-1</v>
      </c>
      <c r="E25" s="0" t="n">
        <v>4651</v>
      </c>
      <c r="F25" s="0" t="n">
        <v>3373</v>
      </c>
      <c r="G25" s="0" t="n">
        <v>79</v>
      </c>
      <c r="H25" s="0" t="n">
        <v>2</v>
      </c>
      <c r="I25" s="0" t="n">
        <v>1487</v>
      </c>
      <c r="J25" s="0" t="n">
        <v>900</v>
      </c>
      <c r="K25" s="0" t="n">
        <v>172</v>
      </c>
      <c r="L25" s="0" t="n">
        <v>3</v>
      </c>
      <c r="M25" s="0" t="n">
        <v>1151</v>
      </c>
      <c r="N25" s="0" t="n">
        <v>842</v>
      </c>
      <c r="O25" s="0" t="n">
        <v>8</v>
      </c>
      <c r="P25" s="0" t="n">
        <v>4</v>
      </c>
    </row>
    <row r="26" customFormat="false" ht="13.5" hidden="false" customHeight="false" outlineLevel="0" collapsed="false">
      <c r="A26" s="0" t="n">
        <v>5431</v>
      </c>
      <c r="B26" s="0" t="n">
        <v>4826</v>
      </c>
      <c r="C26" s="0" t="n">
        <v>141</v>
      </c>
      <c r="D26" s="0" t="n">
        <v>-1</v>
      </c>
      <c r="E26" s="0" t="n">
        <v>7873</v>
      </c>
      <c r="F26" s="0" t="n">
        <v>1886</v>
      </c>
      <c r="G26" s="0" t="n">
        <v>193</v>
      </c>
      <c r="H26" s="0" t="n">
        <v>2</v>
      </c>
      <c r="I26" s="0" t="n">
        <v>1511</v>
      </c>
      <c r="J26" s="0" t="n">
        <v>279</v>
      </c>
      <c r="K26" s="0" t="n">
        <v>91</v>
      </c>
      <c r="L26" s="0" t="n">
        <v>3</v>
      </c>
      <c r="M26" s="0" t="n">
        <v>1277</v>
      </c>
      <c r="N26" s="0" t="n">
        <v>582</v>
      </c>
      <c r="O26" s="0" t="n">
        <v>60</v>
      </c>
      <c r="P26" s="0" t="n">
        <v>4</v>
      </c>
    </row>
    <row r="27" customFormat="false" ht="13.5" hidden="false" customHeight="false" outlineLevel="0" collapsed="false">
      <c r="A27" s="0" t="n">
        <v>6553</v>
      </c>
      <c r="B27" s="0" t="n">
        <v>3593</v>
      </c>
      <c r="C27" s="0" t="n">
        <v>51</v>
      </c>
      <c r="D27" s="0" t="n">
        <v>-1</v>
      </c>
      <c r="E27" s="0" t="n">
        <v>10169</v>
      </c>
      <c r="F27" s="0" t="n">
        <v>7388</v>
      </c>
      <c r="G27" s="0" t="n">
        <v>21</v>
      </c>
      <c r="H27" s="0" t="n">
        <v>2</v>
      </c>
      <c r="I27" s="0" t="n">
        <v>1777</v>
      </c>
      <c r="J27" s="0" t="n">
        <v>1184</v>
      </c>
      <c r="K27" s="0" t="n">
        <v>33</v>
      </c>
      <c r="L27" s="0" t="n">
        <v>3</v>
      </c>
      <c r="M27" s="0" t="n">
        <v>1289</v>
      </c>
      <c r="N27" s="0" t="n">
        <v>211</v>
      </c>
      <c r="O27" s="0" t="n">
        <v>39</v>
      </c>
      <c r="P27" s="0" t="n">
        <v>4</v>
      </c>
    </row>
    <row r="28" customFormat="false" ht="13.5" hidden="false" customHeight="false" outlineLevel="0" collapsed="false">
      <c r="A28" s="0" t="n">
        <v>6991</v>
      </c>
      <c r="B28" s="0" t="n">
        <v>1628</v>
      </c>
      <c r="C28" s="0" t="n">
        <v>181</v>
      </c>
      <c r="D28" s="0" t="n">
        <v>-1</v>
      </c>
      <c r="E28" s="0" t="n">
        <v>12101</v>
      </c>
      <c r="F28" s="0" t="n">
        <v>318</v>
      </c>
      <c r="G28" s="0" t="n">
        <v>40</v>
      </c>
      <c r="H28" s="0" t="n">
        <v>2</v>
      </c>
      <c r="I28" s="0" t="n">
        <v>1933</v>
      </c>
      <c r="J28" s="0" t="n">
        <v>1275</v>
      </c>
      <c r="K28" s="0" t="n">
        <v>71</v>
      </c>
      <c r="L28" s="0" t="n">
        <v>3</v>
      </c>
      <c r="M28" s="0" t="n">
        <v>1361</v>
      </c>
      <c r="N28" s="0" t="n">
        <v>205</v>
      </c>
      <c r="O28" s="0" t="n">
        <v>168</v>
      </c>
      <c r="P28" s="0" t="n">
        <v>4</v>
      </c>
    </row>
    <row r="29" customFormat="false" ht="13.5" hidden="false" customHeight="false" outlineLevel="0" collapsed="false">
      <c r="A29" s="0" t="n">
        <v>7069</v>
      </c>
      <c r="B29" s="0" t="n">
        <v>3293</v>
      </c>
      <c r="C29" s="0" t="n">
        <v>91</v>
      </c>
      <c r="D29" s="0" t="n">
        <v>-1</v>
      </c>
      <c r="E29" s="0" t="n">
        <v>16267</v>
      </c>
      <c r="F29" s="0" t="n">
        <v>11043</v>
      </c>
      <c r="G29" s="0" t="n">
        <v>131</v>
      </c>
      <c r="H29" s="0" t="n">
        <v>2</v>
      </c>
      <c r="I29" s="0" t="n">
        <v>2221</v>
      </c>
      <c r="J29" s="0" t="n">
        <v>1600</v>
      </c>
      <c r="K29" s="0" t="n">
        <v>8</v>
      </c>
      <c r="L29" s="0" t="n">
        <v>3</v>
      </c>
      <c r="M29" s="0" t="n">
        <v>1481</v>
      </c>
      <c r="N29" s="0" t="n">
        <v>986</v>
      </c>
      <c r="O29" s="0" t="n">
        <v>60</v>
      </c>
      <c r="P29" s="0" t="n">
        <v>4</v>
      </c>
    </row>
    <row r="30" customFormat="false" ht="13.5" hidden="false" customHeight="false" outlineLevel="0" collapsed="false">
      <c r="A30" s="0" t="n">
        <v>10133</v>
      </c>
      <c r="B30" s="0" t="n">
        <v>9805</v>
      </c>
      <c r="C30" s="0" t="n">
        <v>84</v>
      </c>
      <c r="D30" s="0" t="n">
        <v>-1</v>
      </c>
      <c r="E30" s="0" t="n">
        <v>25453</v>
      </c>
      <c r="F30" s="0" t="n">
        <v>15704</v>
      </c>
      <c r="G30" s="0" t="n">
        <v>152</v>
      </c>
      <c r="H30" s="0" t="n">
        <v>2</v>
      </c>
      <c r="I30" s="0" t="n">
        <v>2417</v>
      </c>
      <c r="J30" s="0" t="n">
        <v>1389</v>
      </c>
      <c r="K30" s="0" t="n">
        <v>79</v>
      </c>
      <c r="L30" s="0" t="n">
        <v>3</v>
      </c>
      <c r="M30" s="0" t="n">
        <v>1663</v>
      </c>
      <c r="N30" s="0" t="n">
        <v>616</v>
      </c>
      <c r="O30" s="0" t="n">
        <v>56</v>
      </c>
      <c r="P30" s="0" t="n">
        <v>4</v>
      </c>
    </row>
    <row r="31" customFormat="false" ht="13.5" hidden="false" customHeight="false" outlineLevel="0" collapsed="false">
      <c r="A31" s="0" t="n">
        <v>12377</v>
      </c>
      <c r="B31" s="0" t="n">
        <v>9137</v>
      </c>
      <c r="C31" s="0" t="n">
        <v>155</v>
      </c>
      <c r="D31" s="0" t="n">
        <v>-1</v>
      </c>
      <c r="E31" s="0" t="n">
        <v>26227</v>
      </c>
      <c r="F31" s="0" t="n">
        <v>13770</v>
      </c>
      <c r="G31" s="0" t="n">
        <v>124</v>
      </c>
      <c r="H31" s="0" t="n">
        <v>2</v>
      </c>
      <c r="I31" s="0" t="n">
        <v>2711</v>
      </c>
      <c r="J31" s="0" t="n">
        <v>41</v>
      </c>
      <c r="K31" s="0" t="n">
        <v>19</v>
      </c>
      <c r="L31" s="0" t="n">
        <v>3</v>
      </c>
      <c r="M31" s="0" t="n">
        <v>2081</v>
      </c>
      <c r="N31" s="0" t="n">
        <v>993</v>
      </c>
      <c r="O31" s="0" t="n">
        <v>52</v>
      </c>
      <c r="P31" s="0" t="n">
        <v>4</v>
      </c>
    </row>
    <row r="32" customFormat="false" ht="13.5" hidden="false" customHeight="false" outlineLevel="0" collapsed="false">
      <c r="A32" s="0" t="n">
        <v>17837</v>
      </c>
      <c r="B32" s="0" t="n">
        <v>285</v>
      </c>
      <c r="C32" s="0" t="n">
        <v>104</v>
      </c>
      <c r="D32" s="0" t="n">
        <v>-1</v>
      </c>
      <c r="E32" s="0" t="n">
        <v>32869</v>
      </c>
      <c r="F32" s="0" t="n">
        <v>6721</v>
      </c>
      <c r="G32" s="0" t="n">
        <v>136</v>
      </c>
      <c r="H32" s="0" t="n">
        <v>2</v>
      </c>
      <c r="I32" s="0" t="n">
        <v>2833</v>
      </c>
      <c r="J32" s="0" t="n">
        <v>2047</v>
      </c>
      <c r="K32" s="0" t="n">
        <v>131</v>
      </c>
      <c r="L32" s="0" t="n">
        <v>3</v>
      </c>
      <c r="M32" s="0" t="n">
        <v>2111</v>
      </c>
      <c r="N32" s="0" t="n">
        <v>1480</v>
      </c>
      <c r="O32" s="0" t="n">
        <v>124</v>
      </c>
      <c r="P32" s="0" t="n">
        <v>4</v>
      </c>
    </row>
    <row r="33" customFormat="false" ht="13.5" hidden="false" customHeight="false" outlineLevel="0" collapsed="false">
      <c r="A33" s="0" t="n">
        <v>20261</v>
      </c>
      <c r="B33" s="0" t="n">
        <v>19403</v>
      </c>
      <c r="C33" s="0" t="n">
        <v>20</v>
      </c>
      <c r="D33" s="0" t="n">
        <v>-1</v>
      </c>
      <c r="E33" s="0" t="n">
        <v>35099</v>
      </c>
      <c r="F33" s="0" t="n">
        <v>24446</v>
      </c>
      <c r="G33" s="0" t="n">
        <v>88</v>
      </c>
      <c r="H33" s="0" t="n">
        <v>2</v>
      </c>
      <c r="I33" s="0" t="n">
        <v>3119</v>
      </c>
      <c r="J33" s="0" t="n">
        <v>2533</v>
      </c>
      <c r="K33" s="0" t="n">
        <v>184</v>
      </c>
      <c r="L33" s="0" t="n">
        <v>3</v>
      </c>
      <c r="M33" s="0" t="n">
        <v>2389</v>
      </c>
      <c r="N33" s="0" t="n">
        <v>646</v>
      </c>
      <c r="O33" s="0" t="n">
        <v>161</v>
      </c>
      <c r="P33" s="0" t="n">
        <v>4</v>
      </c>
    </row>
    <row r="34" customFormat="false" ht="13.5" hidden="false" customHeight="false" outlineLevel="0" collapsed="false">
      <c r="A34" s="0" t="n">
        <v>33049</v>
      </c>
      <c r="B34" s="0" t="n">
        <v>9069</v>
      </c>
      <c r="C34" s="0" t="n">
        <v>88</v>
      </c>
      <c r="D34" s="0" t="n">
        <v>-1</v>
      </c>
      <c r="E34" s="0" t="n">
        <v>39569</v>
      </c>
      <c r="F34" s="0" t="n">
        <v>13871</v>
      </c>
      <c r="G34" s="0" t="n">
        <v>131</v>
      </c>
      <c r="H34" s="0" t="n">
        <v>2</v>
      </c>
      <c r="I34" s="0" t="n">
        <v>4027</v>
      </c>
      <c r="J34" s="0" t="n">
        <v>3108</v>
      </c>
      <c r="K34" s="0" t="n">
        <v>152</v>
      </c>
      <c r="L34" s="0" t="n">
        <v>3</v>
      </c>
      <c r="M34" s="0" t="n">
        <v>2441</v>
      </c>
      <c r="N34" s="0" t="n">
        <v>1059</v>
      </c>
      <c r="O34" s="0" t="n">
        <v>163</v>
      </c>
      <c r="P34" s="0" t="n">
        <v>4</v>
      </c>
    </row>
    <row r="35" customFormat="false" ht="13.5" hidden="false" customHeight="false" outlineLevel="0" collapsed="false">
      <c r="A35" s="0" t="n">
        <v>34301</v>
      </c>
      <c r="B35" s="0" t="n">
        <v>114</v>
      </c>
      <c r="C35" s="0" t="n">
        <v>8</v>
      </c>
      <c r="D35" s="0" t="n">
        <v>-1</v>
      </c>
      <c r="E35" s="0" t="n">
        <v>66877</v>
      </c>
      <c r="F35" s="0" t="n">
        <v>48258</v>
      </c>
      <c r="G35" s="0" t="n">
        <v>156</v>
      </c>
      <c r="H35" s="0" t="n">
        <v>2</v>
      </c>
      <c r="I35" s="0" t="n">
        <v>4283</v>
      </c>
      <c r="J35" s="0" t="n">
        <v>3484</v>
      </c>
      <c r="K35" s="0" t="n">
        <v>76</v>
      </c>
      <c r="L35" s="0" t="n">
        <v>3</v>
      </c>
      <c r="M35" s="0" t="n">
        <v>3251</v>
      </c>
      <c r="N35" s="0" t="n">
        <v>1094</v>
      </c>
      <c r="O35" s="0" t="n">
        <v>37</v>
      </c>
      <c r="P35" s="0" t="n">
        <v>4</v>
      </c>
    </row>
    <row r="36" customFormat="false" ht="13.5" hidden="false" customHeight="false" outlineLevel="0" collapsed="false">
      <c r="A36" s="0" t="n">
        <v>41189</v>
      </c>
      <c r="B36" s="0" t="n">
        <v>2099</v>
      </c>
      <c r="C36" s="0" t="n">
        <v>55</v>
      </c>
      <c r="D36" s="0" t="n">
        <v>-1</v>
      </c>
      <c r="E36" s="0" t="n">
        <v>70141</v>
      </c>
      <c r="F36" s="0" t="n">
        <v>56107</v>
      </c>
      <c r="G36" s="0" t="n">
        <v>88</v>
      </c>
      <c r="H36" s="0" t="n">
        <v>2</v>
      </c>
      <c r="I36" s="0" t="n">
        <v>4637</v>
      </c>
      <c r="J36" s="0" t="n">
        <v>2280</v>
      </c>
      <c r="K36" s="0" t="n">
        <v>156</v>
      </c>
      <c r="L36" s="0" t="n">
        <v>3</v>
      </c>
      <c r="M36" s="0" t="n">
        <v>3613</v>
      </c>
      <c r="N36" s="0" t="n">
        <v>1147</v>
      </c>
      <c r="O36" s="0" t="n">
        <v>7</v>
      </c>
      <c r="P36" s="0" t="n">
        <v>4</v>
      </c>
    </row>
    <row r="37" customFormat="false" ht="13.5" hidden="false" customHeight="false" outlineLevel="0" collapsed="false">
      <c r="A37" s="0" t="n">
        <v>45943</v>
      </c>
      <c r="B37" s="0" t="n">
        <v>18175</v>
      </c>
      <c r="C37" s="0" t="n">
        <v>79</v>
      </c>
      <c r="D37" s="0" t="n">
        <v>-1</v>
      </c>
      <c r="E37" s="0" t="n">
        <v>119627</v>
      </c>
      <c r="F37" s="0" t="n">
        <v>53592</v>
      </c>
      <c r="G37" s="0" t="n">
        <v>57</v>
      </c>
      <c r="H37" s="0" t="n">
        <v>2</v>
      </c>
      <c r="I37" s="0" t="n">
        <v>7481</v>
      </c>
      <c r="J37" s="0" t="n">
        <v>3516</v>
      </c>
      <c r="K37" s="0" t="n">
        <v>61</v>
      </c>
      <c r="L37" s="0" t="n">
        <v>3</v>
      </c>
      <c r="M37" s="0" t="n">
        <v>4157</v>
      </c>
      <c r="N37" s="0" t="n">
        <v>3528</v>
      </c>
      <c r="O37" s="0" t="n">
        <v>145</v>
      </c>
      <c r="P37" s="0" t="n">
        <v>4</v>
      </c>
    </row>
    <row r="38" customFormat="false" ht="13.5" hidden="false" customHeight="false" outlineLevel="0" collapsed="false">
      <c r="A38" s="0" t="n">
        <v>50051</v>
      </c>
      <c r="B38" s="0" t="n">
        <v>4582</v>
      </c>
      <c r="C38" s="0" t="n">
        <v>156</v>
      </c>
      <c r="D38" s="0" t="n">
        <v>-1</v>
      </c>
      <c r="E38" s="0" t="n">
        <v>120823</v>
      </c>
      <c r="F38" s="0" t="n">
        <v>39250</v>
      </c>
      <c r="G38" s="0" t="n">
        <v>141</v>
      </c>
      <c r="H38" s="0" t="n">
        <v>2</v>
      </c>
      <c r="I38" s="0" t="n">
        <v>8221</v>
      </c>
      <c r="J38" s="0" t="n">
        <v>582</v>
      </c>
      <c r="K38" s="0" t="n">
        <v>157</v>
      </c>
      <c r="L38" s="0" t="n">
        <v>3</v>
      </c>
      <c r="M38" s="0" t="n">
        <v>4261</v>
      </c>
      <c r="N38" s="0" t="n">
        <v>2867</v>
      </c>
      <c r="O38" s="0" t="n">
        <v>51</v>
      </c>
      <c r="P38" s="0" t="n">
        <v>4</v>
      </c>
    </row>
    <row r="39" customFormat="false" ht="13.5" hidden="false" customHeight="false" outlineLevel="0" collapsed="false">
      <c r="A39" s="0" t="n">
        <v>54547</v>
      </c>
      <c r="B39" s="0" t="n">
        <v>6417</v>
      </c>
      <c r="C39" s="0" t="n">
        <v>136</v>
      </c>
      <c r="D39" s="0" t="n">
        <v>-1</v>
      </c>
      <c r="E39" s="0" t="n">
        <v>150401</v>
      </c>
      <c r="F39" s="0" t="n">
        <v>101272</v>
      </c>
      <c r="G39" s="0" t="n">
        <v>157</v>
      </c>
      <c r="H39" s="0" t="n">
        <v>2</v>
      </c>
      <c r="I39" s="0" t="n">
        <v>9007</v>
      </c>
      <c r="J39" s="0" t="n">
        <v>7117</v>
      </c>
      <c r="K39" s="0" t="n">
        <v>39</v>
      </c>
      <c r="L39" s="0" t="n">
        <v>3</v>
      </c>
      <c r="M39" s="0" t="n">
        <v>4919</v>
      </c>
      <c r="N39" s="0" t="n">
        <v>2571</v>
      </c>
      <c r="O39" s="0" t="n">
        <v>136</v>
      </c>
      <c r="P39" s="0" t="n">
        <v>4</v>
      </c>
    </row>
    <row r="40" customFormat="false" ht="13.5" hidden="false" customHeight="false" outlineLevel="0" collapsed="false">
      <c r="A40" s="0" t="n">
        <v>55621</v>
      </c>
      <c r="B40" s="0" t="n">
        <v>9294</v>
      </c>
      <c r="C40" s="0" t="n">
        <v>56</v>
      </c>
      <c r="D40" s="0" t="n">
        <v>-1</v>
      </c>
      <c r="E40" s="0" t="n">
        <v>175843</v>
      </c>
      <c r="F40" s="0" t="n">
        <v>43682</v>
      </c>
      <c r="G40" s="0" t="n">
        <v>77</v>
      </c>
      <c r="H40" s="0" t="n">
        <v>2</v>
      </c>
      <c r="I40" s="0" t="n">
        <v>13613</v>
      </c>
      <c r="J40" s="0" t="n">
        <v>13022</v>
      </c>
      <c r="K40" s="0" t="n">
        <v>97</v>
      </c>
      <c r="L40" s="0" t="n">
        <v>3</v>
      </c>
      <c r="M40" s="0" t="n">
        <v>5393</v>
      </c>
      <c r="N40" s="0" t="n">
        <v>3265</v>
      </c>
      <c r="O40" s="0" t="n">
        <v>47</v>
      </c>
      <c r="P40" s="0" t="n">
        <v>4</v>
      </c>
    </row>
    <row r="41" customFormat="false" ht="13.5" hidden="false" customHeight="false" outlineLevel="0" collapsed="false">
      <c r="A41" s="0" t="n">
        <v>62791</v>
      </c>
      <c r="B41" s="0" t="n">
        <v>57100</v>
      </c>
      <c r="C41" s="0" t="n">
        <v>193</v>
      </c>
      <c r="D41" s="0" t="n">
        <v>-1</v>
      </c>
      <c r="E41" s="0" t="n">
        <v>241817</v>
      </c>
      <c r="F41" s="0" t="n">
        <v>134764</v>
      </c>
      <c r="G41" s="0" t="n">
        <v>53</v>
      </c>
      <c r="H41" s="0" t="n">
        <v>2</v>
      </c>
      <c r="I41" s="0" t="n">
        <v>23369</v>
      </c>
      <c r="J41" s="0" t="n">
        <v>9986</v>
      </c>
      <c r="K41" s="0" t="n">
        <v>89</v>
      </c>
      <c r="L41" s="0" t="n">
        <v>3</v>
      </c>
      <c r="M41" s="0" t="n">
        <v>5939</v>
      </c>
      <c r="N41" s="0" t="n">
        <v>2938</v>
      </c>
      <c r="O41" s="0" t="n">
        <v>141</v>
      </c>
      <c r="P41" s="0" t="n">
        <v>4</v>
      </c>
    </row>
    <row r="42" customFormat="false" ht="13.5" hidden="false" customHeight="false" outlineLevel="0" collapsed="false">
      <c r="A42" s="0" t="n">
        <v>100937</v>
      </c>
      <c r="B42" s="0" t="n">
        <v>93200</v>
      </c>
      <c r="C42" s="0" t="n">
        <v>56</v>
      </c>
      <c r="D42" s="0" t="n">
        <v>-1</v>
      </c>
      <c r="E42" s="0" t="n">
        <v>290627</v>
      </c>
      <c r="F42" s="0" t="n">
        <v>50599</v>
      </c>
      <c r="G42" s="0" t="n">
        <v>151</v>
      </c>
      <c r="H42" s="0" t="n">
        <v>2</v>
      </c>
      <c r="I42" s="0" t="n">
        <v>38891</v>
      </c>
      <c r="J42" s="0" t="n">
        <v>9454</v>
      </c>
      <c r="K42" s="0" t="n">
        <v>156</v>
      </c>
      <c r="L42" s="0" t="n">
        <v>3</v>
      </c>
      <c r="M42" s="0" t="n">
        <v>7919</v>
      </c>
      <c r="N42" s="0" t="n">
        <v>4386</v>
      </c>
      <c r="O42" s="0" t="n">
        <v>104</v>
      </c>
      <c r="P42" s="0" t="n">
        <v>4</v>
      </c>
    </row>
    <row r="43" customFormat="false" ht="13.5" hidden="false" customHeight="false" outlineLevel="0" collapsed="false">
      <c r="A43" s="0" t="n">
        <v>104803</v>
      </c>
      <c r="B43" s="0" t="n">
        <v>58845</v>
      </c>
      <c r="C43" s="0" t="n">
        <v>183</v>
      </c>
      <c r="D43" s="0" t="n">
        <v>-1</v>
      </c>
      <c r="E43" s="0" t="n">
        <v>292801</v>
      </c>
      <c r="F43" s="0" t="n">
        <v>242013</v>
      </c>
      <c r="G43" s="0" t="n">
        <v>104</v>
      </c>
      <c r="H43" s="0" t="n">
        <v>2</v>
      </c>
      <c r="I43" s="0" t="n">
        <v>46829</v>
      </c>
      <c r="J43" s="0" t="n">
        <v>27893</v>
      </c>
      <c r="K43" s="0" t="n">
        <v>71</v>
      </c>
      <c r="L43" s="0" t="n">
        <v>3</v>
      </c>
      <c r="M43" s="0" t="n">
        <v>11593</v>
      </c>
      <c r="N43" s="0" t="n">
        <v>4589</v>
      </c>
      <c r="O43" s="0" t="n">
        <v>84</v>
      </c>
      <c r="P43" s="0" t="n">
        <v>4</v>
      </c>
    </row>
    <row r="44" customFormat="false" ht="13.5" hidden="false" customHeight="false" outlineLevel="0" collapsed="false">
      <c r="A44" s="0" t="n">
        <v>107449</v>
      </c>
      <c r="B44" s="0" t="n">
        <v>81489</v>
      </c>
      <c r="C44" s="0" t="n">
        <v>91</v>
      </c>
      <c r="D44" s="0" t="n">
        <v>-1</v>
      </c>
      <c r="E44" s="0" t="n">
        <v>333581</v>
      </c>
      <c r="F44" s="0" t="n">
        <v>180787</v>
      </c>
      <c r="G44" s="0" t="n">
        <v>71</v>
      </c>
      <c r="H44" s="0" t="n">
        <v>2</v>
      </c>
      <c r="I44" s="0" t="n">
        <v>52067</v>
      </c>
      <c r="J44" s="0" t="n">
        <v>13617</v>
      </c>
      <c r="K44" s="0" t="n">
        <v>19</v>
      </c>
      <c r="L44" s="0" t="n">
        <v>3</v>
      </c>
      <c r="M44" s="0" t="n">
        <v>17681</v>
      </c>
      <c r="N44" s="0" t="n">
        <v>5641</v>
      </c>
      <c r="O44" s="0" t="n">
        <v>15</v>
      </c>
      <c r="P44" s="0" t="n">
        <v>4</v>
      </c>
    </row>
    <row r="45" customFormat="false" ht="13.5" hidden="false" customHeight="false" outlineLevel="0" collapsed="false">
      <c r="A45" s="0" t="n">
        <v>109211</v>
      </c>
      <c r="B45" s="0" t="n">
        <v>11960</v>
      </c>
      <c r="C45" s="0" t="n">
        <v>149</v>
      </c>
      <c r="D45" s="0" t="n">
        <v>-1</v>
      </c>
      <c r="E45" s="0" t="n">
        <v>399181</v>
      </c>
      <c r="F45" s="0" t="n">
        <v>1683</v>
      </c>
      <c r="G45" s="0" t="n">
        <v>4</v>
      </c>
      <c r="H45" s="0" t="n">
        <v>2</v>
      </c>
      <c r="I45" s="0" t="n">
        <v>58787</v>
      </c>
      <c r="J45" s="0" t="n">
        <v>20838</v>
      </c>
      <c r="K45" s="0" t="n">
        <v>177</v>
      </c>
      <c r="L45" s="0" t="n">
        <v>3</v>
      </c>
      <c r="M45" s="0" t="n">
        <v>18121</v>
      </c>
      <c r="N45" s="0" t="n">
        <v>3044</v>
      </c>
      <c r="O45" s="0" t="n">
        <v>65</v>
      </c>
      <c r="P45" s="0" t="n">
        <v>4</v>
      </c>
    </row>
    <row r="46" customFormat="false" ht="13.5" hidden="false" customHeight="false" outlineLevel="0" collapsed="false">
      <c r="A46" s="0" t="n">
        <v>109829</v>
      </c>
      <c r="B46" s="0" t="n">
        <v>45474</v>
      </c>
      <c r="C46" s="0" t="n">
        <v>28</v>
      </c>
      <c r="D46" s="0" t="n">
        <v>-1</v>
      </c>
      <c r="E46" s="0" t="n">
        <v>788687</v>
      </c>
      <c r="F46" s="0" t="n">
        <v>186548</v>
      </c>
      <c r="G46" s="0" t="n">
        <v>141</v>
      </c>
      <c r="H46" s="0" t="n">
        <v>2</v>
      </c>
      <c r="I46" s="0" t="n">
        <v>59183</v>
      </c>
      <c r="J46" s="0" t="n">
        <v>29151</v>
      </c>
      <c r="K46" s="0" t="n">
        <v>127</v>
      </c>
      <c r="L46" s="0" t="n">
        <v>3</v>
      </c>
      <c r="M46" s="0" t="n">
        <v>20357</v>
      </c>
      <c r="N46" s="0" t="n">
        <v>16409</v>
      </c>
      <c r="O46" s="0" t="n">
        <v>115</v>
      </c>
      <c r="P46" s="0" t="n">
        <v>4</v>
      </c>
    </row>
    <row r="47" customFormat="false" ht="13.5" hidden="false" customHeight="false" outlineLevel="0" collapsed="false">
      <c r="A47" s="0" t="n">
        <v>112241</v>
      </c>
      <c r="B47" s="0" t="n">
        <v>37701</v>
      </c>
      <c r="C47" s="0" t="n">
        <v>119</v>
      </c>
      <c r="D47" s="0" t="n">
        <v>-1</v>
      </c>
      <c r="I47" s="0" t="n">
        <v>71353</v>
      </c>
      <c r="J47" s="0" t="n">
        <v>1597</v>
      </c>
      <c r="K47" s="0" t="n">
        <v>19</v>
      </c>
      <c r="L47" s="0" t="n">
        <v>3</v>
      </c>
      <c r="M47" s="0" t="n">
        <v>22091</v>
      </c>
      <c r="N47" s="0" t="n">
        <v>15370</v>
      </c>
      <c r="O47" s="0" t="n">
        <v>124</v>
      </c>
      <c r="P47" s="0" t="n">
        <v>4</v>
      </c>
    </row>
    <row r="48" customFormat="false" ht="13.5" hidden="false" customHeight="false" outlineLevel="0" collapsed="false">
      <c r="A48" s="0" t="n">
        <v>126691</v>
      </c>
      <c r="B48" s="0" t="n">
        <v>28093</v>
      </c>
      <c r="C48" s="0" t="n">
        <v>120</v>
      </c>
      <c r="D48" s="0" t="n">
        <v>-1</v>
      </c>
      <c r="I48" s="0" t="n">
        <v>104399</v>
      </c>
      <c r="J48" s="0" t="n">
        <v>90165</v>
      </c>
      <c r="K48" s="0" t="n">
        <v>152</v>
      </c>
      <c r="L48" s="0" t="n">
        <v>3</v>
      </c>
      <c r="M48" s="0" t="n">
        <v>26633</v>
      </c>
      <c r="N48" s="0" t="n">
        <v>14233</v>
      </c>
      <c r="O48" s="0" t="n">
        <v>39</v>
      </c>
      <c r="P48" s="0" t="n">
        <v>4</v>
      </c>
    </row>
    <row r="49" customFormat="false" ht="13.5" hidden="false" customHeight="false" outlineLevel="0" collapsed="false">
      <c r="A49" s="0" t="n">
        <v>153059</v>
      </c>
      <c r="B49" s="0" t="n">
        <v>68171</v>
      </c>
      <c r="C49" s="0" t="n">
        <v>79</v>
      </c>
      <c r="D49" s="0" t="n">
        <v>-1</v>
      </c>
      <c r="I49" s="0" t="n">
        <v>124493</v>
      </c>
      <c r="J49" s="0" t="n">
        <v>41762</v>
      </c>
      <c r="K49" s="0" t="n">
        <v>137</v>
      </c>
      <c r="L49" s="0" t="n">
        <v>3</v>
      </c>
      <c r="M49" s="0" t="n">
        <v>27791</v>
      </c>
      <c r="N49" s="0" t="n">
        <v>11840</v>
      </c>
      <c r="O49" s="0" t="n">
        <v>8</v>
      </c>
      <c r="P49" s="0" t="n">
        <v>4</v>
      </c>
    </row>
    <row r="50" customFormat="false" ht="13.5" hidden="false" customHeight="false" outlineLevel="0" collapsed="false">
      <c r="A50" s="0" t="n">
        <v>157229</v>
      </c>
      <c r="B50" s="0" t="n">
        <v>140434</v>
      </c>
      <c r="C50" s="0" t="n">
        <v>8</v>
      </c>
      <c r="D50" s="0" t="n">
        <v>-1</v>
      </c>
      <c r="I50" s="0" t="n">
        <v>165667</v>
      </c>
      <c r="J50" s="0" t="n">
        <v>11685</v>
      </c>
      <c r="K50" s="0" t="n">
        <v>19</v>
      </c>
      <c r="L50" s="0" t="n">
        <v>3</v>
      </c>
      <c r="M50" s="0" t="n">
        <v>52313</v>
      </c>
      <c r="N50" s="0" t="n">
        <v>44231</v>
      </c>
      <c r="O50" s="0" t="n">
        <v>59</v>
      </c>
      <c r="P50" s="0" t="n">
        <v>4</v>
      </c>
    </row>
    <row r="51" customFormat="false" ht="13.5" hidden="false" customHeight="false" outlineLevel="0" collapsed="false">
      <c r="A51" s="0" t="n">
        <v>184157</v>
      </c>
      <c r="B51" s="0" t="n">
        <v>53783</v>
      </c>
      <c r="C51" s="0" t="n">
        <v>104</v>
      </c>
      <c r="D51" s="0" t="n">
        <v>-1</v>
      </c>
      <c r="I51" s="0" t="n">
        <v>167593</v>
      </c>
      <c r="J51" s="0" t="n">
        <v>99386</v>
      </c>
      <c r="K51" s="0" t="n">
        <v>53</v>
      </c>
      <c r="L51" s="0" t="n">
        <v>3</v>
      </c>
      <c r="M51" s="0" t="n">
        <v>60637</v>
      </c>
      <c r="N51" s="0" t="n">
        <v>16528</v>
      </c>
      <c r="O51" s="0" t="n">
        <v>21</v>
      </c>
      <c r="P51" s="0" t="n">
        <v>4</v>
      </c>
    </row>
    <row r="52" customFormat="false" ht="13.5" hidden="false" customHeight="false" outlineLevel="0" collapsed="false">
      <c r="A52" s="0" t="n">
        <v>240571</v>
      </c>
      <c r="B52" s="0" t="n">
        <v>146919</v>
      </c>
      <c r="C52" s="0" t="n">
        <v>43</v>
      </c>
      <c r="D52" s="0" t="n">
        <v>-1</v>
      </c>
      <c r="I52" s="0" t="n">
        <v>177473</v>
      </c>
      <c r="J52" s="0" t="n">
        <v>58993</v>
      </c>
      <c r="K52" s="0" t="n">
        <v>71</v>
      </c>
      <c r="L52" s="0" t="n">
        <v>3</v>
      </c>
      <c r="M52" s="0" t="n">
        <v>64879</v>
      </c>
      <c r="N52" s="0" t="n">
        <v>57186</v>
      </c>
      <c r="O52" s="0" t="n">
        <v>161</v>
      </c>
      <c r="P52" s="0" t="n">
        <v>4</v>
      </c>
    </row>
    <row r="53" customFormat="false" ht="13.5" hidden="false" customHeight="false" outlineLevel="0" collapsed="false">
      <c r="A53" s="0" t="n">
        <v>289897</v>
      </c>
      <c r="B53" s="0" t="n">
        <v>186889</v>
      </c>
      <c r="C53" s="0" t="n">
        <v>131</v>
      </c>
      <c r="D53" s="0" t="n">
        <v>-1</v>
      </c>
      <c r="I53" s="0" t="n">
        <v>292157</v>
      </c>
      <c r="J53" s="0" t="n">
        <v>48631</v>
      </c>
      <c r="K53" s="0" t="n">
        <v>111</v>
      </c>
      <c r="L53" s="0" t="n">
        <v>3</v>
      </c>
      <c r="M53" s="0" t="n">
        <v>71089</v>
      </c>
      <c r="N53" s="0" t="n">
        <v>24840</v>
      </c>
      <c r="O53" s="0" t="n">
        <v>165</v>
      </c>
      <c r="P53" s="0" t="n">
        <v>4</v>
      </c>
    </row>
    <row r="54" customFormat="false" ht="13.5" hidden="false" customHeight="false" outlineLevel="0" collapsed="false">
      <c r="A54" s="0" t="n">
        <v>384487</v>
      </c>
      <c r="B54" s="0" t="n">
        <v>13724</v>
      </c>
      <c r="C54" s="0" t="n">
        <v>161</v>
      </c>
      <c r="D54" s="0" t="n">
        <v>-1</v>
      </c>
      <c r="I54" s="0" t="n">
        <v>434389</v>
      </c>
      <c r="J54" s="0" t="n">
        <v>402352</v>
      </c>
      <c r="K54" s="0" t="n">
        <v>93</v>
      </c>
      <c r="L54" s="0" t="n">
        <v>3</v>
      </c>
      <c r="M54" s="0" t="n">
        <v>79337</v>
      </c>
      <c r="N54" s="0" t="n">
        <v>30221</v>
      </c>
      <c r="O54" s="0" t="n">
        <v>67</v>
      </c>
      <c r="P54" s="0" t="n">
        <v>4</v>
      </c>
    </row>
    <row r="55" customFormat="false" ht="13.5" hidden="false" customHeight="false" outlineLevel="0" collapsed="false">
      <c r="A55" s="1" t="n">
        <v>384847</v>
      </c>
      <c r="B55" s="1" t="n">
        <v>226771</v>
      </c>
      <c r="C55" s="1" t="n">
        <v>143</v>
      </c>
      <c r="D55" s="1" t="n">
        <v>-1</v>
      </c>
      <c r="I55" s="0" t="n">
        <v>512891</v>
      </c>
      <c r="J55" s="0" t="n">
        <v>91273</v>
      </c>
      <c r="K55" s="0" t="n">
        <v>120</v>
      </c>
      <c r="L55" s="0" t="n">
        <v>3</v>
      </c>
      <c r="M55" s="0" t="n">
        <v>82007</v>
      </c>
      <c r="N55" s="0" t="n">
        <v>51630</v>
      </c>
      <c r="O55" s="0" t="n">
        <v>181</v>
      </c>
      <c r="P55" s="0" t="n">
        <v>4</v>
      </c>
    </row>
    <row r="56" customFormat="false" ht="13.5" hidden="false" customHeight="false" outlineLevel="0" collapsed="false">
      <c r="A56" s="0" t="n">
        <v>386119</v>
      </c>
      <c r="B56" s="0" t="n">
        <v>263582</v>
      </c>
      <c r="C56" s="0" t="n">
        <v>149</v>
      </c>
      <c r="D56" s="0" t="n">
        <v>-1</v>
      </c>
      <c r="I56" s="0" t="n">
        <v>516323</v>
      </c>
      <c r="J56" s="0" t="n">
        <v>63368</v>
      </c>
      <c r="K56" s="0" t="n">
        <v>136</v>
      </c>
      <c r="L56" s="0" t="n">
        <v>3</v>
      </c>
      <c r="M56" s="0" t="n">
        <v>104971</v>
      </c>
      <c r="N56" s="0" t="n">
        <v>21988</v>
      </c>
      <c r="O56" s="0" t="n">
        <v>168</v>
      </c>
      <c r="P56" s="0" t="n">
        <v>4</v>
      </c>
    </row>
    <row r="57" customFormat="false" ht="13.5" hidden="false" customHeight="false" outlineLevel="0" collapsed="false">
      <c r="A57" s="0" t="n">
        <v>401321</v>
      </c>
      <c r="B57" s="0" t="n">
        <v>205162</v>
      </c>
      <c r="C57" s="0" t="n">
        <v>185</v>
      </c>
      <c r="D57" s="0" t="n">
        <v>-1</v>
      </c>
      <c r="I57" s="0" t="n">
        <v>541759</v>
      </c>
      <c r="J57" s="0" t="n">
        <v>285435</v>
      </c>
      <c r="K57" s="0" t="n">
        <v>71</v>
      </c>
      <c r="L57" s="0" t="n">
        <v>3</v>
      </c>
      <c r="M57" s="0" t="n">
        <v>166823</v>
      </c>
      <c r="N57" s="0" t="n">
        <v>150305</v>
      </c>
      <c r="O57" s="0" t="n">
        <v>187</v>
      </c>
      <c r="P57" s="0" t="n">
        <v>4</v>
      </c>
    </row>
    <row r="58" customFormat="false" ht="13.5" hidden="false" customHeight="false" outlineLevel="0" collapsed="false">
      <c r="A58" s="1" t="n">
        <v>937943</v>
      </c>
      <c r="B58" s="1" t="n">
        <v>11057</v>
      </c>
      <c r="C58" s="1" t="n">
        <v>167</v>
      </c>
      <c r="D58" s="1" t="n">
        <v>-1</v>
      </c>
      <c r="I58" s="0" t="n">
        <v>570781</v>
      </c>
      <c r="J58" s="0" t="n">
        <v>405689</v>
      </c>
      <c r="K58" s="0" t="n">
        <v>52</v>
      </c>
      <c r="L58" s="0" t="n">
        <v>3</v>
      </c>
      <c r="M58" s="0" t="n">
        <v>185189</v>
      </c>
      <c r="N58" s="0" t="n">
        <v>119132</v>
      </c>
      <c r="O58" s="0" t="n">
        <v>133</v>
      </c>
      <c r="P58" s="0" t="n">
        <v>4</v>
      </c>
    </row>
    <row r="59" customFormat="false" ht="13.5" hidden="false" customHeight="false" outlineLevel="0" collapsed="false">
      <c r="I59" s="0" t="n">
        <v>785303</v>
      </c>
      <c r="J59" s="0" t="n">
        <v>359267</v>
      </c>
      <c r="K59" s="0" t="n">
        <v>67</v>
      </c>
      <c r="L59" s="0" t="n">
        <v>3</v>
      </c>
      <c r="M59" s="0" t="n">
        <v>245177</v>
      </c>
      <c r="N59" s="0" t="n">
        <v>59489</v>
      </c>
      <c r="O59" s="0" t="n">
        <v>20</v>
      </c>
      <c r="P59" s="0" t="n">
        <v>4</v>
      </c>
    </row>
    <row r="60" customFormat="false" ht="13.5" hidden="false" customHeight="false" outlineLevel="0" collapsed="false">
      <c r="I60" s="0" t="n">
        <v>800447</v>
      </c>
      <c r="J60" s="0" t="n">
        <v>136068</v>
      </c>
      <c r="K60" s="0" t="n">
        <v>161</v>
      </c>
      <c r="L60" s="0" t="n">
        <v>3</v>
      </c>
      <c r="M60" s="0" t="n">
        <v>312089</v>
      </c>
      <c r="N60" s="0" t="n">
        <v>21817</v>
      </c>
      <c r="O60" s="0" t="n">
        <v>159</v>
      </c>
      <c r="P60" s="0" t="n">
        <v>4</v>
      </c>
    </row>
    <row r="61" customFormat="false" ht="13.5" hidden="false" customHeight="false" outlineLevel="0" collapsed="false">
      <c r="M61" s="0" t="n">
        <v>372871</v>
      </c>
      <c r="N61" s="0" t="n">
        <v>329947</v>
      </c>
      <c r="O61" s="0" t="n">
        <v>104</v>
      </c>
      <c r="P61" s="0" t="n">
        <v>4</v>
      </c>
    </row>
    <row r="62" customFormat="false" ht="13.5" hidden="false" customHeight="false" outlineLevel="0" collapsed="false">
      <c r="M62" s="0" t="n">
        <v>429427</v>
      </c>
      <c r="N62" s="0" t="n">
        <v>61972</v>
      </c>
      <c r="O62" s="0" t="n">
        <v>92</v>
      </c>
      <c r="P62" s="0" t="n">
        <v>4</v>
      </c>
    </row>
    <row r="63" customFormat="false" ht="13.5" hidden="false" customHeight="false" outlineLevel="0" collapsed="false">
      <c r="M63" s="0" t="n">
        <v>483773</v>
      </c>
      <c r="N63" s="0" t="n">
        <v>271222</v>
      </c>
      <c r="O63" s="0" t="n">
        <v>33</v>
      </c>
      <c r="P63" s="0" t="n">
        <v>4</v>
      </c>
    </row>
    <row r="64" customFormat="false" ht="13.5" hidden="false" customHeight="false" outlineLevel="0" collapsed="false">
      <c r="M64" s="0" t="n">
        <v>509581</v>
      </c>
      <c r="N64" s="0" t="n">
        <v>402749</v>
      </c>
      <c r="O64" s="0" t="n">
        <v>195</v>
      </c>
      <c r="P64" s="0" t="n">
        <v>4</v>
      </c>
    </row>
    <row r="65" customFormat="false" ht="13.5" hidden="false" customHeight="false" outlineLevel="0" collapsed="false">
      <c r="M65" s="0" t="n">
        <v>667727</v>
      </c>
      <c r="N65" s="0" t="n">
        <v>487990</v>
      </c>
      <c r="O65" s="0" t="n">
        <v>113</v>
      </c>
      <c r="P65" s="0" t="n">
        <v>4</v>
      </c>
    </row>
    <row r="66" customFormat="false" ht="13.5" hidden="false" customHeight="false" outlineLevel="0" collapsed="false">
      <c r="M66" s="0" t="n">
        <v>768013</v>
      </c>
      <c r="N66" s="0" t="n">
        <v>754145</v>
      </c>
      <c r="O66" s="0" t="n">
        <v>111</v>
      </c>
      <c r="P66" s="0" t="n">
        <v>4</v>
      </c>
    </row>
    <row r="67" customFormat="false" ht="13.5" hidden="false" customHeight="false" outlineLevel="0" collapsed="false">
      <c r="M67" s="0" t="n">
        <v>794141</v>
      </c>
      <c r="N67" s="0" t="n">
        <v>494244</v>
      </c>
      <c r="O67" s="0" t="n">
        <v>165</v>
      </c>
      <c r="P67" s="0" t="n">
        <v>4</v>
      </c>
    </row>
    <row r="68" customFormat="false" ht="13.5" hidden="false" customHeight="false" outlineLevel="0" collapsed="false">
      <c r="M68" s="0" t="n">
        <v>911831</v>
      </c>
      <c r="N68" s="0" t="n">
        <v>821980</v>
      </c>
      <c r="O68" s="0" t="n">
        <v>165</v>
      </c>
      <c r="P6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29</v>
      </c>
      <c r="B1" s="0" t="n">
        <v>182</v>
      </c>
      <c r="C1" s="0" t="n">
        <v>149</v>
      </c>
      <c r="D1" s="0" t="n">
        <v>-1</v>
      </c>
      <c r="E1" s="0" t="n">
        <v>283</v>
      </c>
      <c r="F1" s="0" t="n">
        <v>102</v>
      </c>
      <c r="G1" s="0" t="n">
        <v>41</v>
      </c>
      <c r="H1" s="0" t="n">
        <v>2</v>
      </c>
      <c r="I1" s="0" t="n">
        <v>223</v>
      </c>
      <c r="J1" s="0" t="n">
        <v>126</v>
      </c>
      <c r="K1" s="0" t="n">
        <v>28</v>
      </c>
      <c r="L1" s="0" t="n">
        <v>3</v>
      </c>
      <c r="M1" s="0" t="n">
        <v>223</v>
      </c>
      <c r="N1" s="0" t="n">
        <v>26</v>
      </c>
      <c r="O1" s="0" t="n">
        <v>181</v>
      </c>
      <c r="P1" s="0" t="n">
        <v>4</v>
      </c>
      <c r="Q1" s="0" t="n">
        <v>223</v>
      </c>
      <c r="R1" s="0" t="n">
        <v>220</v>
      </c>
      <c r="S1" s="0" t="n">
        <v>73</v>
      </c>
      <c r="T1" s="0" t="n">
        <v>5</v>
      </c>
      <c r="U1" s="0" t="n">
        <v>227</v>
      </c>
      <c r="V1" s="0" t="n">
        <v>76</v>
      </c>
      <c r="W1" s="0" t="n">
        <v>88</v>
      </c>
      <c r="X1" s="0" t="n">
        <v>6</v>
      </c>
    </row>
    <row r="2" customFormat="false" ht="13.5" hidden="false" customHeight="false" outlineLevel="0" collapsed="false">
      <c r="A2" s="0" t="n">
        <v>239</v>
      </c>
      <c r="B2" s="0" t="n">
        <v>48</v>
      </c>
      <c r="C2" s="0" t="n">
        <v>124</v>
      </c>
      <c r="D2" s="0" t="n">
        <v>-1</v>
      </c>
      <c r="E2" s="0" t="n">
        <v>373</v>
      </c>
      <c r="F2" s="0" t="n">
        <v>72</v>
      </c>
      <c r="G2" s="0" t="n">
        <v>184</v>
      </c>
      <c r="H2" s="0" t="n">
        <v>2</v>
      </c>
      <c r="I2" s="0" t="n">
        <v>337</v>
      </c>
      <c r="J2" s="0" t="n">
        <v>74</v>
      </c>
      <c r="K2" s="0" t="n">
        <v>177</v>
      </c>
      <c r="L2" s="0" t="n">
        <v>3</v>
      </c>
      <c r="M2" s="0" t="n">
        <v>257</v>
      </c>
      <c r="N2" s="0" t="n">
        <v>232</v>
      </c>
      <c r="O2" s="0" t="n">
        <v>40</v>
      </c>
      <c r="P2" s="0" t="n">
        <v>4</v>
      </c>
      <c r="Q2" s="0" t="n">
        <v>227</v>
      </c>
      <c r="R2" s="0" t="n">
        <v>28</v>
      </c>
      <c r="S2" s="0" t="n">
        <v>92</v>
      </c>
      <c r="T2" s="0" t="n">
        <v>5</v>
      </c>
      <c r="U2" s="0" t="n">
        <v>313</v>
      </c>
      <c r="V2" s="0" t="n">
        <v>304</v>
      </c>
      <c r="W2" s="0" t="n">
        <v>181</v>
      </c>
      <c r="X2" s="0" t="n">
        <v>6</v>
      </c>
    </row>
    <row r="3" customFormat="false" ht="13.5" hidden="false" customHeight="false" outlineLevel="0" collapsed="false">
      <c r="A3" s="0" t="n">
        <v>401</v>
      </c>
      <c r="B3" s="0" t="n">
        <v>56</v>
      </c>
      <c r="C3" s="0" t="n">
        <v>157</v>
      </c>
      <c r="D3" s="0" t="n">
        <v>-1</v>
      </c>
      <c r="E3" s="0" t="n">
        <v>769</v>
      </c>
      <c r="F3" s="0" t="n">
        <v>524</v>
      </c>
      <c r="G3" s="0" t="n">
        <v>105</v>
      </c>
      <c r="H3" s="0" t="n">
        <v>2</v>
      </c>
      <c r="I3" s="0" t="n">
        <v>367</v>
      </c>
      <c r="J3" s="0" t="n">
        <v>26</v>
      </c>
      <c r="K3" s="0" t="n">
        <v>97</v>
      </c>
      <c r="L3" s="0" t="n">
        <v>3</v>
      </c>
      <c r="M3" s="0" t="n">
        <v>271</v>
      </c>
      <c r="N3" s="0" t="n">
        <v>94</v>
      </c>
      <c r="O3" s="0" t="n">
        <v>97</v>
      </c>
      <c r="P3" s="0" t="n">
        <v>4</v>
      </c>
      <c r="Q3" s="0" t="n">
        <v>263</v>
      </c>
      <c r="R3" s="0" t="n">
        <v>52</v>
      </c>
      <c r="S3" s="0" t="n">
        <v>177</v>
      </c>
      <c r="T3" s="0" t="n">
        <v>5</v>
      </c>
      <c r="U3" s="0" t="n">
        <v>443</v>
      </c>
      <c r="V3" s="0" t="n">
        <v>216</v>
      </c>
      <c r="W3" s="0" t="n">
        <v>5</v>
      </c>
      <c r="X3" s="0" t="n">
        <v>6</v>
      </c>
    </row>
    <row r="4" customFormat="false" ht="13.5" hidden="false" customHeight="false" outlineLevel="0" collapsed="false">
      <c r="A4" s="0" t="n">
        <v>521</v>
      </c>
      <c r="B4" s="0" t="n">
        <v>372</v>
      </c>
      <c r="C4" s="0" t="n">
        <v>197</v>
      </c>
      <c r="D4" s="0" t="n">
        <v>-1</v>
      </c>
      <c r="E4" s="0" t="n">
        <v>787</v>
      </c>
      <c r="F4" s="0" t="n">
        <v>148</v>
      </c>
      <c r="G4" s="0" t="n">
        <v>44</v>
      </c>
      <c r="H4" s="0" t="n">
        <v>2</v>
      </c>
      <c r="I4" s="0" t="n">
        <v>421</v>
      </c>
      <c r="J4" s="0" t="n">
        <v>126</v>
      </c>
      <c r="K4" s="0" t="n">
        <v>41</v>
      </c>
      <c r="L4" s="0" t="n">
        <v>3</v>
      </c>
      <c r="M4" s="0" t="n">
        <v>293</v>
      </c>
      <c r="N4" s="0" t="n">
        <v>132</v>
      </c>
      <c r="O4" s="0" t="n">
        <v>109</v>
      </c>
      <c r="P4" s="0" t="n">
        <v>4</v>
      </c>
      <c r="Q4" s="0" t="n">
        <v>281</v>
      </c>
      <c r="R4" s="0" t="n">
        <v>220</v>
      </c>
      <c r="S4" s="0" t="n">
        <v>24</v>
      </c>
      <c r="T4" s="0" t="n">
        <v>5</v>
      </c>
      <c r="U4" s="0" t="n">
        <v>443</v>
      </c>
      <c r="V4" s="0" t="n">
        <v>440</v>
      </c>
      <c r="W4" s="0" t="n">
        <v>65</v>
      </c>
      <c r="X4" s="0" t="n">
        <v>6</v>
      </c>
    </row>
    <row r="5" customFormat="false" ht="13.5" hidden="false" customHeight="false" outlineLevel="0" collapsed="false">
      <c r="A5" s="0" t="n">
        <v>701</v>
      </c>
      <c r="B5" s="0" t="n">
        <v>542</v>
      </c>
      <c r="C5" s="0" t="n">
        <v>12</v>
      </c>
      <c r="D5" s="0" t="n">
        <v>-1</v>
      </c>
      <c r="E5" s="0" t="n">
        <v>797</v>
      </c>
      <c r="F5" s="0" t="n">
        <v>140</v>
      </c>
      <c r="G5" s="0" t="n">
        <v>149</v>
      </c>
      <c r="H5" s="0" t="n">
        <v>2</v>
      </c>
      <c r="I5" s="0" t="n">
        <v>449</v>
      </c>
      <c r="J5" s="0" t="n">
        <v>284</v>
      </c>
      <c r="K5" s="0" t="n">
        <v>136</v>
      </c>
      <c r="L5" s="0" t="n">
        <v>3</v>
      </c>
      <c r="M5" s="0" t="n">
        <v>367</v>
      </c>
      <c r="N5" s="0" t="n">
        <v>292</v>
      </c>
      <c r="O5" s="0" t="n">
        <v>140</v>
      </c>
      <c r="P5" s="0" t="n">
        <v>4</v>
      </c>
      <c r="Q5" s="0" t="n">
        <v>311</v>
      </c>
      <c r="R5" s="0" t="n">
        <v>124</v>
      </c>
      <c r="S5" s="0" t="n">
        <v>141</v>
      </c>
      <c r="T5" s="0" t="n">
        <v>5</v>
      </c>
      <c r="U5" s="0" t="n">
        <v>467</v>
      </c>
      <c r="V5" s="0" t="n">
        <v>268</v>
      </c>
      <c r="W5" s="0" t="n">
        <v>113</v>
      </c>
      <c r="X5" s="0" t="n">
        <v>6</v>
      </c>
    </row>
    <row r="6" customFormat="false" ht="13.5" hidden="false" customHeight="false" outlineLevel="0" collapsed="false">
      <c r="A6" s="0" t="n">
        <v>827</v>
      </c>
      <c r="B6" s="0" t="n">
        <v>354</v>
      </c>
      <c r="C6" s="0" t="n">
        <v>185</v>
      </c>
      <c r="D6" s="0" t="n">
        <v>-1</v>
      </c>
      <c r="E6" s="0" t="n">
        <v>977</v>
      </c>
      <c r="F6" s="0" t="n">
        <v>828</v>
      </c>
      <c r="G6" s="0" t="n">
        <v>28</v>
      </c>
      <c r="H6" s="0" t="n">
        <v>2</v>
      </c>
      <c r="I6" s="0" t="n">
        <v>1061</v>
      </c>
      <c r="J6" s="0" t="n">
        <v>446</v>
      </c>
      <c r="K6" s="0" t="n">
        <v>133</v>
      </c>
      <c r="L6" s="0" t="n">
        <v>3</v>
      </c>
      <c r="M6" s="0" t="n">
        <v>373</v>
      </c>
      <c r="N6" s="0" t="n">
        <v>340</v>
      </c>
      <c r="O6" s="0" t="n">
        <v>105</v>
      </c>
      <c r="P6" s="0" t="n">
        <v>4</v>
      </c>
      <c r="Q6" s="0" t="n">
        <v>467</v>
      </c>
      <c r="R6" s="0" t="n">
        <v>330</v>
      </c>
      <c r="S6" s="0" t="n">
        <v>136</v>
      </c>
      <c r="T6" s="0" t="n">
        <v>5</v>
      </c>
      <c r="U6" s="0" t="n">
        <v>619</v>
      </c>
      <c r="V6" s="0" t="n">
        <v>356</v>
      </c>
      <c r="W6" s="0" t="n">
        <v>193</v>
      </c>
      <c r="X6" s="0" t="n">
        <v>6</v>
      </c>
    </row>
    <row r="7" customFormat="false" ht="13.5" hidden="false" customHeight="false" outlineLevel="0" collapsed="false">
      <c r="A7" s="0" t="n">
        <v>1033</v>
      </c>
      <c r="B7" s="0" t="n">
        <v>564</v>
      </c>
      <c r="C7" s="0" t="n">
        <v>53</v>
      </c>
      <c r="D7" s="0" t="n">
        <v>-1</v>
      </c>
      <c r="E7" s="0" t="n">
        <v>1091</v>
      </c>
      <c r="F7" s="0" t="n">
        <v>812</v>
      </c>
      <c r="G7" s="0" t="n">
        <v>37</v>
      </c>
      <c r="H7" s="0" t="n">
        <v>2</v>
      </c>
      <c r="I7" s="0" t="n">
        <v>1171</v>
      </c>
      <c r="J7" s="0" t="n">
        <v>464</v>
      </c>
      <c r="K7" s="0" t="n">
        <v>184</v>
      </c>
      <c r="L7" s="0" t="n">
        <v>3</v>
      </c>
      <c r="M7" s="0" t="n">
        <v>373</v>
      </c>
      <c r="N7" s="0" t="n">
        <v>128</v>
      </c>
      <c r="O7" s="0" t="n">
        <v>109</v>
      </c>
      <c r="P7" s="0" t="n">
        <v>4</v>
      </c>
      <c r="Q7" s="0" t="n">
        <v>709</v>
      </c>
      <c r="R7" s="0" t="n">
        <v>104</v>
      </c>
      <c r="S7" s="0" t="n">
        <v>129</v>
      </c>
      <c r="T7" s="0" t="n">
        <v>5</v>
      </c>
      <c r="U7" s="0" t="n">
        <v>643</v>
      </c>
      <c r="V7" s="0" t="n">
        <v>452</v>
      </c>
      <c r="W7" s="0" t="n">
        <v>61</v>
      </c>
      <c r="X7" s="0" t="n">
        <v>6</v>
      </c>
    </row>
    <row r="8" customFormat="false" ht="13.5" hidden="false" customHeight="false" outlineLevel="0" collapsed="false">
      <c r="A8" s="0" t="n">
        <v>1621</v>
      </c>
      <c r="B8" s="0" t="n">
        <v>168</v>
      </c>
      <c r="C8" s="0" t="n">
        <v>188</v>
      </c>
      <c r="D8" s="0" t="n">
        <v>-1</v>
      </c>
      <c r="E8" s="0" t="n">
        <v>1453</v>
      </c>
      <c r="F8" s="0" t="n">
        <v>162</v>
      </c>
      <c r="G8" s="0" t="n">
        <v>105</v>
      </c>
      <c r="H8" s="0" t="n">
        <v>2</v>
      </c>
      <c r="I8" s="0" t="n">
        <v>1229</v>
      </c>
      <c r="J8" s="0" t="n">
        <v>48</v>
      </c>
      <c r="K8" s="0" t="n">
        <v>165</v>
      </c>
      <c r="L8" s="0" t="n">
        <v>3</v>
      </c>
      <c r="M8" s="0" t="n">
        <v>509</v>
      </c>
      <c r="N8" s="0" t="n">
        <v>426</v>
      </c>
      <c r="O8" s="0" t="n">
        <v>149</v>
      </c>
      <c r="P8" s="0" t="n">
        <v>4</v>
      </c>
      <c r="Q8" s="0" t="n">
        <v>761</v>
      </c>
      <c r="R8" s="0" t="n">
        <v>476</v>
      </c>
      <c r="S8" s="0" t="n">
        <v>133</v>
      </c>
      <c r="T8" s="0" t="n">
        <v>5</v>
      </c>
      <c r="U8" s="0" t="n">
        <v>709</v>
      </c>
      <c r="V8" s="0" t="n">
        <v>52</v>
      </c>
      <c r="W8" s="0" t="n">
        <v>152</v>
      </c>
      <c r="X8" s="0" t="n">
        <v>6</v>
      </c>
    </row>
    <row r="9" customFormat="false" ht="13.5" hidden="false" customHeight="false" outlineLevel="0" collapsed="false">
      <c r="A9" s="0" t="n">
        <v>3373</v>
      </c>
      <c r="B9" s="0" t="n">
        <v>1602</v>
      </c>
      <c r="C9" s="0" t="n">
        <v>113</v>
      </c>
      <c r="D9" s="0" t="n">
        <v>-1</v>
      </c>
      <c r="E9" s="0" t="n">
        <v>1747</v>
      </c>
      <c r="F9" s="0" t="n">
        <v>1270</v>
      </c>
      <c r="G9" s="0" t="n">
        <v>61</v>
      </c>
      <c r="H9" s="0" t="n">
        <v>2</v>
      </c>
      <c r="I9" s="0" t="n">
        <v>1319</v>
      </c>
      <c r="J9" s="0" t="n">
        <v>88</v>
      </c>
      <c r="K9" s="0" t="n">
        <v>17</v>
      </c>
      <c r="L9" s="0" t="n">
        <v>3</v>
      </c>
      <c r="M9" s="0" t="n">
        <v>569</v>
      </c>
      <c r="N9" s="0" t="n">
        <v>64</v>
      </c>
      <c r="O9" s="0" t="n">
        <v>29</v>
      </c>
      <c r="P9" s="0" t="n">
        <v>4</v>
      </c>
      <c r="Q9" s="0" t="n">
        <v>1187</v>
      </c>
      <c r="R9" s="0" t="n">
        <v>958</v>
      </c>
      <c r="S9" s="0" t="n">
        <v>161</v>
      </c>
      <c r="T9" s="0" t="n">
        <v>5</v>
      </c>
      <c r="U9" s="0" t="n">
        <v>919</v>
      </c>
      <c r="V9" s="0" t="n">
        <v>126</v>
      </c>
      <c r="W9" s="0" t="n">
        <v>172</v>
      </c>
      <c r="X9" s="0" t="n">
        <v>6</v>
      </c>
    </row>
    <row r="10" customFormat="false" ht="13.5" hidden="false" customHeight="false" outlineLevel="0" collapsed="false">
      <c r="A10" s="0" t="n">
        <v>3697</v>
      </c>
      <c r="B10" s="0" t="n">
        <v>3086</v>
      </c>
      <c r="C10" s="0" t="n">
        <v>85</v>
      </c>
      <c r="D10" s="0" t="n">
        <v>-1</v>
      </c>
      <c r="E10" s="0" t="n">
        <v>1879</v>
      </c>
      <c r="F10" s="0" t="n">
        <v>1158</v>
      </c>
      <c r="G10" s="0" t="n">
        <v>53</v>
      </c>
      <c r="H10" s="0" t="n">
        <v>2</v>
      </c>
      <c r="I10" s="0" t="n">
        <v>1451</v>
      </c>
      <c r="J10" s="0" t="n">
        <v>418</v>
      </c>
      <c r="K10" s="0" t="n">
        <v>76</v>
      </c>
      <c r="L10" s="0" t="n">
        <v>3</v>
      </c>
      <c r="M10" s="0" t="n">
        <v>653</v>
      </c>
      <c r="N10" s="0" t="n">
        <v>448</v>
      </c>
      <c r="O10" s="0" t="n">
        <v>44</v>
      </c>
      <c r="P10" s="0" t="n">
        <v>4</v>
      </c>
      <c r="Q10" s="0" t="n">
        <v>1667</v>
      </c>
      <c r="R10" s="0" t="n">
        <v>1262</v>
      </c>
      <c r="S10" s="0" t="n">
        <v>133</v>
      </c>
      <c r="T10" s="0" t="n">
        <v>5</v>
      </c>
      <c r="U10" s="0" t="n">
        <v>971</v>
      </c>
      <c r="V10" s="0" t="n">
        <v>500</v>
      </c>
      <c r="W10" s="0" t="n">
        <v>89</v>
      </c>
      <c r="X10" s="0" t="n">
        <v>6</v>
      </c>
    </row>
    <row r="11" customFormat="false" ht="13.5" hidden="false" customHeight="false" outlineLevel="0" collapsed="false">
      <c r="A11" s="0" t="n">
        <v>4751</v>
      </c>
      <c r="B11" s="0" t="n">
        <v>120</v>
      </c>
      <c r="C11" s="0" t="n">
        <v>140</v>
      </c>
      <c r="D11" s="0" t="n">
        <v>-1</v>
      </c>
      <c r="E11" s="0" t="n">
        <v>2161</v>
      </c>
      <c r="F11" s="0" t="n">
        <v>758</v>
      </c>
      <c r="G11" s="0" t="n">
        <v>57</v>
      </c>
      <c r="H11" s="0" t="n">
        <v>2</v>
      </c>
      <c r="I11" s="0" t="n">
        <v>1487</v>
      </c>
      <c r="J11" s="0" t="n">
        <v>808</v>
      </c>
      <c r="K11" s="0" t="n">
        <v>73</v>
      </c>
      <c r="L11" s="0" t="n">
        <v>3</v>
      </c>
      <c r="M11" s="0" t="n">
        <v>733</v>
      </c>
      <c r="N11" s="0" t="n">
        <v>58</v>
      </c>
      <c r="O11" s="0" t="n">
        <v>124</v>
      </c>
      <c r="P11" s="0" t="n">
        <v>4</v>
      </c>
      <c r="Q11" s="0" t="n">
        <v>3209</v>
      </c>
      <c r="R11" s="0" t="n">
        <v>404</v>
      </c>
      <c r="S11" s="0" t="n">
        <v>56</v>
      </c>
      <c r="T11" s="0" t="n">
        <v>5</v>
      </c>
      <c r="U11" s="0" t="n">
        <v>1213</v>
      </c>
      <c r="V11" s="0" t="n">
        <v>454</v>
      </c>
      <c r="W11" s="0" t="n">
        <v>44</v>
      </c>
      <c r="X11" s="0" t="n">
        <v>6</v>
      </c>
    </row>
    <row r="12" customFormat="false" ht="13.5" hidden="false" customHeight="false" outlineLevel="0" collapsed="false">
      <c r="A12" s="0" t="n">
        <v>5333</v>
      </c>
      <c r="B12" s="0" t="n">
        <v>2770</v>
      </c>
      <c r="C12" s="0" t="n">
        <v>101</v>
      </c>
      <c r="D12" s="0" t="n">
        <v>-1</v>
      </c>
      <c r="E12" s="0" t="n">
        <v>2749</v>
      </c>
      <c r="F12" s="0" t="n">
        <v>2196</v>
      </c>
      <c r="G12" s="0" t="n">
        <v>120</v>
      </c>
      <c r="H12" s="0" t="n">
        <v>2</v>
      </c>
      <c r="I12" s="0" t="n">
        <v>1487</v>
      </c>
      <c r="J12" s="0" t="n">
        <v>900</v>
      </c>
      <c r="K12" s="0" t="n">
        <v>172</v>
      </c>
      <c r="L12" s="0" t="n">
        <v>3</v>
      </c>
      <c r="M12" s="0" t="n">
        <v>911</v>
      </c>
      <c r="N12" s="0" t="n">
        <v>196</v>
      </c>
      <c r="O12" s="0" t="n">
        <v>133</v>
      </c>
      <c r="P12" s="0" t="n">
        <v>4</v>
      </c>
      <c r="Q12" s="0" t="n">
        <v>3623</v>
      </c>
      <c r="R12" s="0" t="n">
        <v>256</v>
      </c>
      <c r="S12" s="0" t="n">
        <v>57</v>
      </c>
      <c r="T12" s="0" t="n">
        <v>5</v>
      </c>
      <c r="U12" s="0" t="n">
        <v>1277</v>
      </c>
      <c r="V12" s="0" t="n">
        <v>902</v>
      </c>
      <c r="W12" s="0" t="n">
        <v>88</v>
      </c>
      <c r="X12" s="0" t="n">
        <v>6</v>
      </c>
    </row>
    <row r="13" customFormat="false" ht="13.5" hidden="false" customHeight="false" outlineLevel="0" collapsed="false">
      <c r="A13" s="0" t="n">
        <v>5431</v>
      </c>
      <c r="B13" s="0" t="n">
        <v>4826</v>
      </c>
      <c r="C13" s="0" t="n">
        <v>141</v>
      </c>
      <c r="D13" s="0" t="n">
        <v>-1</v>
      </c>
      <c r="E13" s="0" t="n">
        <v>2767</v>
      </c>
      <c r="F13" s="0" t="n">
        <v>2178</v>
      </c>
      <c r="G13" s="0" t="n">
        <v>149</v>
      </c>
      <c r="H13" s="0" t="n">
        <v>2</v>
      </c>
      <c r="I13" s="0" t="n">
        <v>1777</v>
      </c>
      <c r="J13" s="0" t="n">
        <v>1184</v>
      </c>
      <c r="K13" s="0" t="n">
        <v>33</v>
      </c>
      <c r="L13" s="0" t="n">
        <v>3</v>
      </c>
      <c r="M13" s="0" t="n">
        <v>1151</v>
      </c>
      <c r="N13" s="0" t="n">
        <v>842</v>
      </c>
      <c r="O13" s="0" t="n">
        <v>8</v>
      </c>
      <c r="P13" s="0" t="n">
        <v>4</v>
      </c>
      <c r="Q13" s="0" t="n">
        <v>5927</v>
      </c>
      <c r="R13" s="0" t="n">
        <v>3328</v>
      </c>
      <c r="S13" s="0" t="n">
        <v>157</v>
      </c>
      <c r="T13" s="0" t="n">
        <v>5</v>
      </c>
      <c r="U13" s="0" t="n">
        <v>1549</v>
      </c>
      <c r="V13" s="0" t="n">
        <v>1028</v>
      </c>
      <c r="W13" s="0" t="n">
        <v>44</v>
      </c>
      <c r="X13" s="0" t="n">
        <v>6</v>
      </c>
    </row>
    <row r="14" customFormat="false" ht="13.5" hidden="false" customHeight="false" outlineLevel="0" collapsed="false">
      <c r="A14" s="0" t="n">
        <v>6991</v>
      </c>
      <c r="B14" s="0" t="n">
        <v>1628</v>
      </c>
      <c r="C14" s="0" t="n">
        <v>181</v>
      </c>
      <c r="D14" s="0" t="n">
        <v>-1</v>
      </c>
      <c r="E14" s="0" t="n">
        <v>7873</v>
      </c>
      <c r="F14" s="0" t="n">
        <v>1886</v>
      </c>
      <c r="G14" s="0" t="n">
        <v>193</v>
      </c>
      <c r="H14" s="0" t="n">
        <v>2</v>
      </c>
      <c r="I14" s="0" t="n">
        <v>2221</v>
      </c>
      <c r="J14" s="0" t="n">
        <v>1600</v>
      </c>
      <c r="K14" s="0" t="n">
        <v>8</v>
      </c>
      <c r="L14" s="0" t="n">
        <v>3</v>
      </c>
      <c r="M14" s="0" t="n">
        <v>1277</v>
      </c>
      <c r="N14" s="0" t="n">
        <v>582</v>
      </c>
      <c r="O14" s="0" t="n">
        <v>60</v>
      </c>
      <c r="P14" s="0" t="n">
        <v>4</v>
      </c>
      <c r="Q14" s="0" t="n">
        <v>6203</v>
      </c>
      <c r="R14" s="0" t="n">
        <v>1238</v>
      </c>
      <c r="S14" s="0" t="n">
        <v>137</v>
      </c>
      <c r="T14" s="0" t="n">
        <v>5</v>
      </c>
      <c r="U14" s="0" t="n">
        <v>2069</v>
      </c>
      <c r="V14" s="0" t="n">
        <v>1274</v>
      </c>
      <c r="W14" s="0" t="n">
        <v>113</v>
      </c>
      <c r="X14" s="0" t="n">
        <v>6</v>
      </c>
    </row>
    <row r="15" customFormat="false" ht="13.5" hidden="false" customHeight="false" outlineLevel="0" collapsed="false">
      <c r="A15" s="0" t="n">
        <v>34301</v>
      </c>
      <c r="B15" s="0" t="n">
        <v>114</v>
      </c>
      <c r="C15" s="0" t="n">
        <v>8</v>
      </c>
      <c r="D15" s="0" t="n">
        <v>-1</v>
      </c>
      <c r="E15" s="0" t="n">
        <v>10169</v>
      </c>
      <c r="F15" s="0" t="n">
        <v>7388</v>
      </c>
      <c r="G15" s="0" t="n">
        <v>21</v>
      </c>
      <c r="H15" s="0" t="n">
        <v>2</v>
      </c>
      <c r="I15" s="0" t="n">
        <v>4027</v>
      </c>
      <c r="J15" s="0" t="n">
        <v>3108</v>
      </c>
      <c r="K15" s="0" t="n">
        <v>152</v>
      </c>
      <c r="L15" s="0" t="n">
        <v>3</v>
      </c>
      <c r="M15" s="0" t="n">
        <v>1481</v>
      </c>
      <c r="N15" s="0" t="n">
        <v>986</v>
      </c>
      <c r="O15" s="0" t="n">
        <v>60</v>
      </c>
      <c r="P15" s="0" t="n">
        <v>4</v>
      </c>
      <c r="Q15" s="0" t="n">
        <v>6359</v>
      </c>
      <c r="R15" s="0" t="n">
        <v>116</v>
      </c>
      <c r="S15" s="0" t="n">
        <v>77</v>
      </c>
      <c r="T15" s="0" t="n">
        <v>5</v>
      </c>
      <c r="U15" s="0" t="n">
        <v>4019</v>
      </c>
      <c r="V15" s="0" t="n">
        <v>2862</v>
      </c>
      <c r="W15" s="0" t="n">
        <v>5</v>
      </c>
      <c r="X15" s="0" t="n">
        <v>6</v>
      </c>
    </row>
    <row r="16" customFormat="false" ht="13.5" hidden="false" customHeight="false" outlineLevel="0" collapsed="false">
      <c r="A16" s="0" t="n">
        <v>50051</v>
      </c>
      <c r="B16" s="0" t="n">
        <v>4582</v>
      </c>
      <c r="C16" s="0" t="n">
        <v>156</v>
      </c>
      <c r="D16" s="0" t="n">
        <v>-1</v>
      </c>
      <c r="E16" s="0" t="n">
        <v>12101</v>
      </c>
      <c r="F16" s="0" t="n">
        <v>318</v>
      </c>
      <c r="G16" s="0" t="n">
        <v>40</v>
      </c>
      <c r="H16" s="0" t="n">
        <v>2</v>
      </c>
      <c r="I16" s="0" t="n">
        <v>4283</v>
      </c>
      <c r="J16" s="0" t="n">
        <v>3484</v>
      </c>
      <c r="K16" s="0" t="n">
        <v>76</v>
      </c>
      <c r="L16" s="0" t="n">
        <v>3</v>
      </c>
      <c r="M16" s="0" t="n">
        <v>1663</v>
      </c>
      <c r="N16" s="0" t="n">
        <v>616</v>
      </c>
      <c r="O16" s="0" t="n">
        <v>56</v>
      </c>
      <c r="P16" s="0" t="n">
        <v>4</v>
      </c>
      <c r="Q16" s="0" t="n">
        <v>8387</v>
      </c>
      <c r="R16" s="0" t="n">
        <v>3614</v>
      </c>
      <c r="S16" s="0" t="n">
        <v>145</v>
      </c>
      <c r="T16" s="0" t="n">
        <v>5</v>
      </c>
      <c r="U16" s="0" t="n">
        <v>4793</v>
      </c>
      <c r="V16" s="0" t="n">
        <v>4732</v>
      </c>
      <c r="W16" s="0" t="n">
        <v>137</v>
      </c>
      <c r="X16" s="0" t="n">
        <v>6</v>
      </c>
    </row>
    <row r="17" customFormat="false" ht="13.5" hidden="false" customHeight="false" outlineLevel="0" collapsed="false">
      <c r="A17" s="0" t="n">
        <v>55621</v>
      </c>
      <c r="B17" s="0" t="n">
        <v>9294</v>
      </c>
      <c r="C17" s="0" t="n">
        <v>56</v>
      </c>
      <c r="D17" s="0" t="n">
        <v>-1</v>
      </c>
      <c r="E17" s="0" t="n">
        <v>25453</v>
      </c>
      <c r="F17" s="0" t="n">
        <v>15704</v>
      </c>
      <c r="G17" s="0" t="n">
        <v>152</v>
      </c>
      <c r="H17" s="0" t="n">
        <v>2</v>
      </c>
      <c r="I17" s="0" t="n">
        <v>4637</v>
      </c>
      <c r="J17" s="0" t="n">
        <v>2280</v>
      </c>
      <c r="K17" s="0" t="n">
        <v>156</v>
      </c>
      <c r="L17" s="0" t="n">
        <v>3</v>
      </c>
      <c r="M17" s="0" t="n">
        <v>2111</v>
      </c>
      <c r="N17" s="0" t="n">
        <v>1480</v>
      </c>
      <c r="O17" s="0" t="n">
        <v>124</v>
      </c>
      <c r="P17" s="0" t="n">
        <v>4</v>
      </c>
      <c r="Q17" s="0" t="n">
        <v>8741</v>
      </c>
      <c r="R17" s="0" t="n">
        <v>7032</v>
      </c>
      <c r="S17" s="0" t="n">
        <v>73</v>
      </c>
      <c r="T17" s="0" t="n">
        <v>5</v>
      </c>
      <c r="U17" s="0" t="n">
        <v>5569</v>
      </c>
      <c r="V17" s="0" t="n">
        <v>5246</v>
      </c>
      <c r="W17" s="0" t="n">
        <v>5</v>
      </c>
      <c r="X17" s="0" t="n">
        <v>6</v>
      </c>
    </row>
    <row r="18" customFormat="false" ht="13.5" hidden="false" customHeight="false" outlineLevel="0" collapsed="false">
      <c r="A18" s="0" t="n">
        <v>62791</v>
      </c>
      <c r="B18" s="0" t="n">
        <v>57100</v>
      </c>
      <c r="C18" s="0" t="n">
        <v>193</v>
      </c>
      <c r="D18" s="0" t="n">
        <v>-1</v>
      </c>
      <c r="E18" s="0" t="n">
        <v>26227</v>
      </c>
      <c r="F18" s="0" t="n">
        <v>13770</v>
      </c>
      <c r="G18" s="0" t="n">
        <v>124</v>
      </c>
      <c r="H18" s="0" t="n">
        <v>2</v>
      </c>
      <c r="I18" s="0" t="n">
        <v>7481</v>
      </c>
      <c r="J18" s="0" t="n">
        <v>3516</v>
      </c>
      <c r="K18" s="0" t="n">
        <v>61</v>
      </c>
      <c r="L18" s="0" t="n">
        <v>3</v>
      </c>
      <c r="M18" s="0" t="n">
        <v>2389</v>
      </c>
      <c r="N18" s="0" t="n">
        <v>646</v>
      </c>
      <c r="O18" s="0" t="n">
        <v>161</v>
      </c>
      <c r="P18" s="0" t="n">
        <v>4</v>
      </c>
      <c r="Q18" s="0" t="n">
        <v>15581</v>
      </c>
      <c r="R18" s="0" t="n">
        <v>540</v>
      </c>
      <c r="S18" s="0" t="n">
        <v>177</v>
      </c>
      <c r="T18" s="0" t="n">
        <v>5</v>
      </c>
      <c r="U18" s="0" t="n">
        <v>20789</v>
      </c>
      <c r="V18" s="0" t="n">
        <v>8560</v>
      </c>
      <c r="W18" s="0" t="n">
        <v>85</v>
      </c>
      <c r="X18" s="0" t="n">
        <v>6</v>
      </c>
    </row>
    <row r="19" customFormat="false" ht="13.5" hidden="false" customHeight="false" outlineLevel="0" collapsed="false">
      <c r="A19" s="0" t="n">
        <v>100937</v>
      </c>
      <c r="B19" s="0" t="n">
        <v>93200</v>
      </c>
      <c r="C19" s="0" t="n">
        <v>56</v>
      </c>
      <c r="D19" s="0" t="n">
        <v>-1</v>
      </c>
      <c r="E19" s="0" t="n">
        <v>35099</v>
      </c>
      <c r="F19" s="0" t="n">
        <v>24446</v>
      </c>
      <c r="G19" s="0" t="n">
        <v>88</v>
      </c>
      <c r="H19" s="0" t="n">
        <v>2</v>
      </c>
      <c r="I19" s="0" t="n">
        <v>8221</v>
      </c>
      <c r="J19" s="0" t="n">
        <v>582</v>
      </c>
      <c r="K19" s="0" t="n">
        <v>157</v>
      </c>
      <c r="L19" s="0" t="n">
        <v>3</v>
      </c>
      <c r="M19" s="0" t="n">
        <v>3251</v>
      </c>
      <c r="N19" s="0" t="n">
        <v>1094</v>
      </c>
      <c r="O19" s="0" t="n">
        <v>37</v>
      </c>
      <c r="P19" s="0" t="n">
        <v>4</v>
      </c>
      <c r="Q19" s="0" t="n">
        <v>24623</v>
      </c>
      <c r="R19" s="0" t="n">
        <v>2170</v>
      </c>
      <c r="S19" s="0" t="n">
        <v>37</v>
      </c>
      <c r="T19" s="0" t="n">
        <v>5</v>
      </c>
      <c r="U19" s="0" t="n">
        <v>56533</v>
      </c>
      <c r="V19" s="0" t="n">
        <v>17118</v>
      </c>
      <c r="W19" s="0" t="n">
        <v>29</v>
      </c>
      <c r="X19" s="0" t="n">
        <v>6</v>
      </c>
    </row>
    <row r="20" customFormat="false" ht="13.5" hidden="false" customHeight="false" outlineLevel="0" collapsed="false">
      <c r="A20" s="0" t="n">
        <v>109211</v>
      </c>
      <c r="B20" s="0" t="n">
        <v>11960</v>
      </c>
      <c r="C20" s="0" t="n">
        <v>149</v>
      </c>
      <c r="D20" s="0" t="n">
        <v>-1</v>
      </c>
      <c r="E20" s="0" t="n">
        <v>66877</v>
      </c>
      <c r="F20" s="0" t="n">
        <v>48258</v>
      </c>
      <c r="G20" s="0" t="n">
        <v>156</v>
      </c>
      <c r="H20" s="0" t="n">
        <v>2</v>
      </c>
      <c r="I20" s="0" t="n">
        <v>13613</v>
      </c>
      <c r="J20" s="0" t="n">
        <v>13022</v>
      </c>
      <c r="K20" s="0" t="n">
        <v>97</v>
      </c>
      <c r="L20" s="0" t="n">
        <v>3</v>
      </c>
      <c r="M20" s="0" t="n">
        <v>4157</v>
      </c>
      <c r="N20" s="0" t="n">
        <v>3528</v>
      </c>
      <c r="O20" s="0" t="n">
        <v>145</v>
      </c>
      <c r="P20" s="0" t="n">
        <v>4</v>
      </c>
      <c r="Q20" s="0" t="n">
        <v>33961</v>
      </c>
      <c r="R20" s="0" t="n">
        <v>2434</v>
      </c>
      <c r="S20" s="0" t="n">
        <v>73</v>
      </c>
      <c r="T20" s="0" t="n">
        <v>5</v>
      </c>
      <c r="U20" s="0" t="n">
        <v>57571</v>
      </c>
      <c r="V20" s="0" t="n">
        <v>55998</v>
      </c>
      <c r="W20" s="0" t="n">
        <v>24</v>
      </c>
      <c r="X20" s="0" t="n">
        <v>6</v>
      </c>
    </row>
    <row r="21" customFormat="false" ht="13.5" hidden="false" customHeight="false" outlineLevel="0" collapsed="false">
      <c r="A21" s="0" t="n">
        <v>109829</v>
      </c>
      <c r="B21" s="0" t="n">
        <v>45474</v>
      </c>
      <c r="C21" s="0" t="n">
        <v>28</v>
      </c>
      <c r="D21" s="0" t="n">
        <v>-1</v>
      </c>
      <c r="E21" s="0" t="n">
        <v>119627</v>
      </c>
      <c r="F21" s="0" t="n">
        <v>53592</v>
      </c>
      <c r="G21" s="0" t="n">
        <v>57</v>
      </c>
      <c r="H21" s="0" t="n">
        <v>2</v>
      </c>
      <c r="I21" s="0" t="n">
        <v>23369</v>
      </c>
      <c r="J21" s="0" t="n">
        <v>9986</v>
      </c>
      <c r="K21" s="0" t="n">
        <v>89</v>
      </c>
      <c r="L21" s="0" t="n">
        <v>3</v>
      </c>
      <c r="M21" s="0" t="n">
        <v>5939</v>
      </c>
      <c r="N21" s="0" t="n">
        <v>2938</v>
      </c>
      <c r="O21" s="0" t="n">
        <v>141</v>
      </c>
      <c r="P21" s="0" t="n">
        <v>4</v>
      </c>
      <c r="Q21" s="0" t="n">
        <v>47051</v>
      </c>
      <c r="R21" s="0" t="n">
        <v>572</v>
      </c>
      <c r="S21" s="0" t="n">
        <v>188</v>
      </c>
      <c r="T21" s="0" t="n">
        <v>5</v>
      </c>
      <c r="U21" s="0" t="n">
        <v>63737</v>
      </c>
      <c r="V21" s="0" t="n">
        <v>37602</v>
      </c>
      <c r="W21" s="0" t="n">
        <v>120</v>
      </c>
      <c r="X21" s="0" t="n">
        <v>6</v>
      </c>
    </row>
    <row r="22" customFormat="false" ht="13.5" hidden="false" customHeight="false" outlineLevel="0" collapsed="false">
      <c r="A22" s="0" t="n">
        <v>157229</v>
      </c>
      <c r="B22" s="0" t="n">
        <v>140434</v>
      </c>
      <c r="C22" s="0" t="n">
        <v>8</v>
      </c>
      <c r="D22" s="0" t="n">
        <v>-1</v>
      </c>
      <c r="E22" s="0" t="n">
        <v>120823</v>
      </c>
      <c r="F22" s="0" t="n">
        <v>39250</v>
      </c>
      <c r="G22" s="0" t="n">
        <v>141</v>
      </c>
      <c r="H22" s="0" t="n">
        <v>2</v>
      </c>
      <c r="I22" s="0" t="n">
        <v>38891</v>
      </c>
      <c r="J22" s="0" t="n">
        <v>9454</v>
      </c>
      <c r="K22" s="0" t="n">
        <v>156</v>
      </c>
      <c r="L22" s="0" t="n">
        <v>3</v>
      </c>
      <c r="M22" s="0" t="n">
        <v>7919</v>
      </c>
      <c r="N22" s="0" t="n">
        <v>4386</v>
      </c>
      <c r="O22" s="0" t="n">
        <v>104</v>
      </c>
      <c r="P22" s="0" t="n">
        <v>4</v>
      </c>
      <c r="Q22" s="0" t="n">
        <v>48817</v>
      </c>
      <c r="R22" s="0" t="n">
        <v>45610</v>
      </c>
      <c r="S22" s="0" t="n">
        <v>8</v>
      </c>
      <c r="T22" s="0" t="n">
        <v>5</v>
      </c>
      <c r="U22" s="0" t="n">
        <v>114043</v>
      </c>
      <c r="V22" s="0" t="n">
        <v>46584</v>
      </c>
      <c r="W22" s="0" t="n">
        <v>5</v>
      </c>
      <c r="X22" s="0" t="n">
        <v>6</v>
      </c>
    </row>
    <row r="23" customFormat="false" ht="13.5" hidden="false" customHeight="false" outlineLevel="0" collapsed="false">
      <c r="A23" s="0" t="n">
        <v>384487</v>
      </c>
      <c r="B23" s="0" t="n">
        <v>13724</v>
      </c>
      <c r="C23" s="0" t="n">
        <v>161</v>
      </c>
      <c r="D23" s="0" t="n">
        <v>-1</v>
      </c>
      <c r="E23" s="0" t="n">
        <v>150401</v>
      </c>
      <c r="F23" s="0" t="n">
        <v>101272</v>
      </c>
      <c r="G23" s="0" t="n">
        <v>157</v>
      </c>
      <c r="H23" s="0" t="n">
        <v>2</v>
      </c>
      <c r="I23" s="0" t="n">
        <v>58787</v>
      </c>
      <c r="J23" s="0" t="n">
        <v>20838</v>
      </c>
      <c r="K23" s="0" t="n">
        <v>177</v>
      </c>
      <c r="L23" s="0" t="n">
        <v>3</v>
      </c>
      <c r="M23" s="0" t="n">
        <v>18121</v>
      </c>
      <c r="N23" s="0" t="n">
        <v>3044</v>
      </c>
      <c r="O23" s="0" t="n">
        <v>65</v>
      </c>
      <c r="P23" s="0" t="n">
        <v>4</v>
      </c>
      <c r="Q23" s="0" t="n">
        <v>103333</v>
      </c>
      <c r="R23" s="0" t="n">
        <v>20486</v>
      </c>
      <c r="S23" s="0" t="n">
        <v>113</v>
      </c>
      <c r="T23" s="0" t="n">
        <v>5</v>
      </c>
      <c r="U23" s="0" t="n">
        <v>133657</v>
      </c>
      <c r="V23" s="0" t="n">
        <v>120102</v>
      </c>
      <c r="W23" s="0" t="n">
        <v>93</v>
      </c>
      <c r="X23" s="0" t="n">
        <v>6</v>
      </c>
    </row>
    <row r="24" customFormat="false" ht="13.5" hidden="false" customHeight="false" outlineLevel="0" collapsed="false">
      <c r="A24" s="0" t="n">
        <v>386119</v>
      </c>
      <c r="B24" s="0" t="n">
        <v>263582</v>
      </c>
      <c r="C24" s="0" t="n">
        <v>149</v>
      </c>
      <c r="D24" s="0" t="n">
        <v>-1</v>
      </c>
      <c r="E24" s="0" t="n">
        <v>175843</v>
      </c>
      <c r="F24" s="0" t="n">
        <v>43682</v>
      </c>
      <c r="G24" s="0" t="n">
        <v>77</v>
      </c>
      <c r="H24" s="0" t="n">
        <v>2</v>
      </c>
      <c r="I24" s="0" t="n">
        <v>124493</v>
      </c>
      <c r="J24" s="0" t="n">
        <v>41762</v>
      </c>
      <c r="K24" s="0" t="n">
        <v>137</v>
      </c>
      <c r="L24" s="0" t="n">
        <v>3</v>
      </c>
      <c r="M24" s="0" t="n">
        <v>22091</v>
      </c>
      <c r="N24" s="0" t="n">
        <v>15370</v>
      </c>
      <c r="O24" s="0" t="n">
        <v>124</v>
      </c>
      <c r="P24" s="0" t="n">
        <v>4</v>
      </c>
      <c r="Q24" s="0" t="n">
        <v>175261</v>
      </c>
      <c r="R24" s="0" t="n">
        <v>120072</v>
      </c>
      <c r="S24" s="0" t="n">
        <v>172</v>
      </c>
      <c r="T24" s="0" t="n">
        <v>5</v>
      </c>
      <c r="U24" s="0" t="n">
        <v>169531</v>
      </c>
      <c r="V24" s="0" t="n">
        <v>67434</v>
      </c>
      <c r="W24" s="0" t="n">
        <v>101</v>
      </c>
      <c r="X24" s="0" t="n">
        <v>6</v>
      </c>
    </row>
    <row r="25" customFormat="false" ht="13.5" hidden="false" customHeight="false" outlineLevel="0" collapsed="false">
      <c r="A25" s="0" t="n">
        <v>401321</v>
      </c>
      <c r="B25" s="0" t="n">
        <v>205162</v>
      </c>
      <c r="C25" s="0" t="n">
        <v>185</v>
      </c>
      <c r="D25" s="0" t="n">
        <v>-1</v>
      </c>
      <c r="E25" s="0" t="n">
        <v>241817</v>
      </c>
      <c r="F25" s="0" t="n">
        <v>134764</v>
      </c>
      <c r="G25" s="0" t="n">
        <v>53</v>
      </c>
      <c r="H25" s="0" t="n">
        <v>2</v>
      </c>
      <c r="I25" s="0" t="n">
        <v>167593</v>
      </c>
      <c r="J25" s="0" t="n">
        <v>99386</v>
      </c>
      <c r="K25" s="0" t="n">
        <v>53</v>
      </c>
      <c r="L25" s="0" t="n">
        <v>3</v>
      </c>
      <c r="M25" s="0" t="n">
        <v>27791</v>
      </c>
      <c r="N25" s="0" t="n">
        <v>11840</v>
      </c>
      <c r="O25" s="0" t="n">
        <v>8</v>
      </c>
      <c r="P25" s="0" t="n">
        <v>4</v>
      </c>
      <c r="Q25" s="0" t="n">
        <v>186149</v>
      </c>
      <c r="R25" s="0" t="n">
        <v>81094</v>
      </c>
      <c r="S25" s="0" t="n">
        <v>44</v>
      </c>
      <c r="T25" s="0" t="n">
        <v>5</v>
      </c>
      <c r="U25" s="0" t="n">
        <v>229157</v>
      </c>
      <c r="V25" s="0" t="n">
        <v>191836</v>
      </c>
      <c r="W25" s="0" t="n">
        <v>24</v>
      </c>
      <c r="X25" s="0" t="n">
        <v>6</v>
      </c>
    </row>
    <row r="26" customFormat="false" ht="13.5" hidden="false" customHeight="false" outlineLevel="0" collapsed="false">
      <c r="E26" s="0" t="n">
        <v>788687</v>
      </c>
      <c r="F26" s="0" t="n">
        <v>186548</v>
      </c>
      <c r="G26" s="0" t="n">
        <v>141</v>
      </c>
      <c r="H26" s="0" t="n">
        <v>2</v>
      </c>
      <c r="I26" s="0" t="n">
        <v>434389</v>
      </c>
      <c r="J26" s="0" t="n">
        <v>402352</v>
      </c>
      <c r="K26" s="0" t="n">
        <v>93</v>
      </c>
      <c r="L26" s="0" t="n">
        <v>3</v>
      </c>
      <c r="M26" s="0" t="n">
        <v>60637</v>
      </c>
      <c r="N26" s="0" t="n">
        <v>16528</v>
      </c>
      <c r="O26" s="0" t="n">
        <v>21</v>
      </c>
      <c r="P26" s="0" t="n">
        <v>4</v>
      </c>
      <c r="Q26" s="0" t="n">
        <v>221537</v>
      </c>
      <c r="R26" s="0" t="n">
        <v>110258</v>
      </c>
      <c r="S26" s="0" t="n">
        <v>172</v>
      </c>
      <c r="T26" s="0" t="n">
        <v>5</v>
      </c>
      <c r="U26" s="0" t="n">
        <v>263323</v>
      </c>
      <c r="V26" s="0" t="n">
        <v>257408</v>
      </c>
      <c r="W26" s="0" t="n">
        <v>17</v>
      </c>
      <c r="X26" s="0" t="n">
        <v>6</v>
      </c>
    </row>
    <row r="27" customFormat="false" ht="13.5" hidden="false" customHeight="false" outlineLevel="0" collapsed="false">
      <c r="I27" s="0" t="n">
        <v>516323</v>
      </c>
      <c r="J27" s="0" t="n">
        <v>63368</v>
      </c>
      <c r="K27" s="0" t="n">
        <v>136</v>
      </c>
      <c r="L27" s="0" t="n">
        <v>3</v>
      </c>
      <c r="M27" s="0" t="n">
        <v>64879</v>
      </c>
      <c r="N27" s="0" t="n">
        <v>57186</v>
      </c>
      <c r="O27" s="0" t="n">
        <v>161</v>
      </c>
      <c r="P27" s="0" t="n">
        <v>4</v>
      </c>
      <c r="U27" s="0" t="n">
        <v>267677</v>
      </c>
      <c r="V27" s="0" t="n">
        <v>50472</v>
      </c>
      <c r="W27" s="0" t="n">
        <v>93</v>
      </c>
      <c r="X27" s="0" t="n">
        <v>6</v>
      </c>
    </row>
    <row r="28" customFormat="false" ht="13.5" hidden="false" customHeight="false" outlineLevel="0" collapsed="false">
      <c r="I28" s="0" t="n">
        <v>800447</v>
      </c>
      <c r="J28" s="0" t="n">
        <v>136068</v>
      </c>
      <c r="K28" s="0" t="n">
        <v>161</v>
      </c>
      <c r="L28" s="0" t="n">
        <v>3</v>
      </c>
      <c r="M28" s="0" t="n">
        <v>71089</v>
      </c>
      <c r="N28" s="0" t="n">
        <v>24840</v>
      </c>
      <c r="O28" s="0" t="n">
        <v>165</v>
      </c>
      <c r="P28" s="0" t="n">
        <v>4</v>
      </c>
      <c r="U28" s="1" t="n">
        <v>822581</v>
      </c>
      <c r="V28" s="1" t="n">
        <v>767146</v>
      </c>
      <c r="W28" s="1" t="n">
        <v>104</v>
      </c>
      <c r="X28" s="1" t="n">
        <v>6</v>
      </c>
    </row>
    <row r="29" customFormat="false" ht="13.5" hidden="false" customHeight="false" outlineLevel="0" collapsed="false">
      <c r="M29" s="0" t="n">
        <v>82007</v>
      </c>
      <c r="N29" s="0" t="n">
        <v>51630</v>
      </c>
      <c r="O29" s="0" t="n">
        <v>181</v>
      </c>
      <c r="P29" s="0" t="n">
        <v>4</v>
      </c>
      <c r="U29" s="0" t="n">
        <v>978149</v>
      </c>
      <c r="V29" s="0" t="n">
        <v>665812</v>
      </c>
      <c r="W29" s="0" t="n">
        <v>88</v>
      </c>
      <c r="X29" s="0" t="n">
        <v>6</v>
      </c>
    </row>
    <row r="30" customFormat="false" ht="13.5" hidden="false" customHeight="false" outlineLevel="0" collapsed="false">
      <c r="M30" s="0" t="n">
        <v>104971</v>
      </c>
      <c r="N30" s="0" t="n">
        <v>21988</v>
      </c>
      <c r="O30" s="0" t="n">
        <v>168</v>
      </c>
      <c r="P30" s="0" t="n">
        <v>4</v>
      </c>
    </row>
    <row r="31" customFormat="false" ht="13.5" hidden="false" customHeight="false" outlineLevel="0" collapsed="false">
      <c r="M31" s="0" t="n">
        <v>185189</v>
      </c>
      <c r="N31" s="0" t="n">
        <v>119132</v>
      </c>
      <c r="O31" s="0" t="n">
        <v>133</v>
      </c>
      <c r="P31" s="0" t="n">
        <v>4</v>
      </c>
    </row>
    <row r="32" customFormat="false" ht="13.5" hidden="false" customHeight="false" outlineLevel="0" collapsed="false">
      <c r="M32" s="0" t="n">
        <v>429427</v>
      </c>
      <c r="N32" s="0" t="n">
        <v>61972</v>
      </c>
      <c r="O32" s="0" t="n">
        <v>92</v>
      </c>
      <c r="P32" s="0" t="n">
        <v>4</v>
      </c>
    </row>
    <row r="33" customFormat="false" ht="13.5" hidden="false" customHeight="false" outlineLevel="0" collapsed="false">
      <c r="M33" s="0" t="n">
        <v>483773</v>
      </c>
      <c r="N33" s="0" t="n">
        <v>271222</v>
      </c>
      <c r="O33" s="0" t="n">
        <v>33</v>
      </c>
      <c r="P33" s="0" t="n">
        <v>4</v>
      </c>
    </row>
    <row r="34" customFormat="false" ht="13.5" hidden="false" customHeight="false" outlineLevel="0" collapsed="false">
      <c r="M34" s="0" t="n">
        <v>667727</v>
      </c>
      <c r="N34" s="0" t="n">
        <v>487990</v>
      </c>
      <c r="O34" s="0" t="n">
        <v>113</v>
      </c>
      <c r="P34" s="0" t="n">
        <v>4</v>
      </c>
    </row>
    <row r="35" customFormat="false" ht="13.5" hidden="false" customHeight="false" outlineLevel="0" collapsed="false">
      <c r="M35" s="0" t="n">
        <v>794141</v>
      </c>
      <c r="N35" s="0" t="n">
        <v>494244</v>
      </c>
      <c r="O35" s="0" t="n">
        <v>165</v>
      </c>
      <c r="P35" s="0" t="n">
        <v>4</v>
      </c>
    </row>
    <row r="36" customFormat="false" ht="13.5" hidden="false" customHeight="false" outlineLevel="0" collapsed="false">
      <c r="M36" s="0" t="n">
        <v>911831</v>
      </c>
      <c r="N36" s="0" t="n">
        <v>821980</v>
      </c>
      <c r="O36" s="0" t="n">
        <v>165</v>
      </c>
      <c r="P36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79</v>
      </c>
      <c r="B1" s="0" t="n">
        <v>317</v>
      </c>
      <c r="C1" s="0" t="n">
        <v>4</v>
      </c>
      <c r="D1" s="0" t="n">
        <v>-1</v>
      </c>
      <c r="E1" s="0" t="n">
        <v>241</v>
      </c>
      <c r="F1" s="0" t="n">
        <v>51</v>
      </c>
      <c r="G1" s="0" t="n">
        <v>52</v>
      </c>
      <c r="H1" s="0" t="n">
        <v>2</v>
      </c>
      <c r="I1" s="0" t="n">
        <v>257</v>
      </c>
      <c r="J1" s="0" t="n">
        <v>101</v>
      </c>
      <c r="K1" s="0" t="n">
        <v>3</v>
      </c>
      <c r="L1" s="0" t="n">
        <v>3</v>
      </c>
      <c r="M1" s="0" t="n">
        <v>227</v>
      </c>
      <c r="N1" s="0" t="n">
        <v>173</v>
      </c>
      <c r="O1" s="0" t="n">
        <v>199</v>
      </c>
      <c r="P1" s="0" t="n">
        <v>4</v>
      </c>
      <c r="Q1" s="0" t="n">
        <v>211</v>
      </c>
      <c r="R1" s="0" t="n">
        <v>29</v>
      </c>
      <c r="S1" s="0" t="n">
        <v>131</v>
      </c>
      <c r="T1" s="0" t="n">
        <v>5</v>
      </c>
      <c r="U1" s="0" t="n">
        <v>439</v>
      </c>
      <c r="V1" s="0" t="n">
        <v>105</v>
      </c>
      <c r="W1" s="0" t="n">
        <v>163</v>
      </c>
      <c r="X1" s="0" t="n">
        <v>6</v>
      </c>
    </row>
    <row r="2" customFormat="false" ht="13.5" hidden="false" customHeight="false" outlineLevel="0" collapsed="false">
      <c r="A2" s="0" t="n">
        <v>433</v>
      </c>
      <c r="B2" s="0" t="n">
        <v>409</v>
      </c>
      <c r="C2" s="0" t="n">
        <v>67</v>
      </c>
      <c r="D2" s="0" t="n">
        <v>-1</v>
      </c>
      <c r="E2" s="0" t="n">
        <v>251</v>
      </c>
      <c r="F2" s="0" t="n">
        <v>61</v>
      </c>
      <c r="G2" s="0" t="n">
        <v>131</v>
      </c>
      <c r="H2" s="0" t="n">
        <v>2</v>
      </c>
      <c r="I2" s="0" t="n">
        <v>269</v>
      </c>
      <c r="J2" s="0" t="n">
        <v>107</v>
      </c>
      <c r="K2" s="0" t="n">
        <v>79</v>
      </c>
      <c r="L2" s="0" t="n">
        <v>3</v>
      </c>
      <c r="M2" s="0" t="n">
        <v>251</v>
      </c>
      <c r="N2" s="0" t="n">
        <v>129</v>
      </c>
      <c r="O2" s="0" t="n">
        <v>151</v>
      </c>
      <c r="P2" s="0" t="n">
        <v>4</v>
      </c>
      <c r="Q2" s="0" t="n">
        <v>281</v>
      </c>
      <c r="R2" s="0" t="n">
        <v>85</v>
      </c>
      <c r="S2" s="0" t="n">
        <v>179</v>
      </c>
      <c r="T2" s="0" t="n">
        <v>5</v>
      </c>
      <c r="U2" s="0" t="n">
        <v>1031</v>
      </c>
      <c r="V2" s="0" t="n">
        <v>619</v>
      </c>
      <c r="W2" s="0" t="n">
        <v>127</v>
      </c>
      <c r="X2" s="0" t="n">
        <v>6</v>
      </c>
    </row>
    <row r="3" customFormat="false" ht="13.5" hidden="false" customHeight="false" outlineLevel="0" collapsed="false">
      <c r="A3" s="0" t="n">
        <v>557</v>
      </c>
      <c r="B3" s="0" t="n">
        <v>457</v>
      </c>
      <c r="C3" s="0" t="n">
        <v>51</v>
      </c>
      <c r="D3" s="0" t="n">
        <v>-1</v>
      </c>
      <c r="E3" s="0" t="n">
        <v>373</v>
      </c>
      <c r="F3" s="0" t="n">
        <v>53</v>
      </c>
      <c r="G3" s="0" t="n">
        <v>47</v>
      </c>
      <c r="H3" s="0" t="n">
        <v>2</v>
      </c>
      <c r="I3" s="0" t="n">
        <v>277</v>
      </c>
      <c r="J3" s="0" t="n">
        <v>99</v>
      </c>
      <c r="K3" s="0" t="n">
        <v>91</v>
      </c>
      <c r="L3" s="0" t="n">
        <v>3</v>
      </c>
      <c r="M3" s="0" t="n">
        <v>263</v>
      </c>
      <c r="N3" s="0" t="n">
        <v>217</v>
      </c>
      <c r="O3" s="0" t="n">
        <v>67</v>
      </c>
      <c r="P3" s="0" t="n">
        <v>4</v>
      </c>
      <c r="Q3" s="0" t="n">
        <v>307</v>
      </c>
      <c r="R3" s="0" t="n">
        <v>237</v>
      </c>
      <c r="S3" s="0" t="n">
        <v>168</v>
      </c>
      <c r="T3" s="0" t="n">
        <v>5</v>
      </c>
      <c r="U3" s="0" t="n">
        <v>1459</v>
      </c>
      <c r="V3" s="0" t="n">
        <v>1295</v>
      </c>
      <c r="W3" s="0" t="n">
        <v>163</v>
      </c>
      <c r="X3" s="0" t="n">
        <v>6</v>
      </c>
    </row>
    <row r="4" customFormat="false" ht="13.5" hidden="false" customHeight="false" outlineLevel="0" collapsed="false">
      <c r="A4" s="0" t="n">
        <v>797</v>
      </c>
      <c r="B4" s="0" t="n">
        <v>245</v>
      </c>
      <c r="C4" s="0" t="n">
        <v>167</v>
      </c>
      <c r="D4" s="0" t="n">
        <v>-1</v>
      </c>
      <c r="E4" s="0" t="n">
        <v>827</v>
      </c>
      <c r="F4" s="0" t="n">
        <v>745</v>
      </c>
      <c r="G4" s="0" t="n">
        <v>116</v>
      </c>
      <c r="H4" s="0" t="n">
        <v>2</v>
      </c>
      <c r="I4" s="0" t="n">
        <v>349</v>
      </c>
      <c r="J4" s="0" t="n">
        <v>53</v>
      </c>
      <c r="K4" s="0" t="n">
        <v>131</v>
      </c>
      <c r="L4" s="0" t="n">
        <v>3</v>
      </c>
      <c r="M4" s="0" t="n">
        <v>283</v>
      </c>
      <c r="N4" s="0" t="n">
        <v>89</v>
      </c>
      <c r="O4" s="0" t="n">
        <v>116</v>
      </c>
      <c r="P4" s="0" t="n">
        <v>4</v>
      </c>
      <c r="Q4" s="0" t="n">
        <v>317</v>
      </c>
      <c r="R4" s="0" t="n">
        <v>81</v>
      </c>
      <c r="S4" s="0" t="n">
        <v>119</v>
      </c>
      <c r="T4" s="0" t="n">
        <v>5</v>
      </c>
      <c r="U4" s="0" t="n">
        <v>1733</v>
      </c>
      <c r="V4" s="0" t="n">
        <v>581</v>
      </c>
      <c r="W4" s="0" t="n">
        <v>88</v>
      </c>
      <c r="X4" s="0" t="n">
        <v>6</v>
      </c>
    </row>
    <row r="5" customFormat="false" ht="13.5" hidden="false" customHeight="false" outlineLevel="0" collapsed="false">
      <c r="A5" s="0" t="n">
        <v>821</v>
      </c>
      <c r="B5" s="0" t="n">
        <v>275</v>
      </c>
      <c r="C5" s="0" t="n">
        <v>31</v>
      </c>
      <c r="D5" s="0" t="n">
        <v>-1</v>
      </c>
      <c r="E5" s="0" t="n">
        <v>1087</v>
      </c>
      <c r="F5" s="0" t="n">
        <v>475</v>
      </c>
      <c r="G5" s="0" t="n">
        <v>168</v>
      </c>
      <c r="H5" s="0" t="n">
        <v>2</v>
      </c>
      <c r="I5" s="0" t="n">
        <v>349</v>
      </c>
      <c r="J5" s="0" t="n">
        <v>53</v>
      </c>
      <c r="K5" s="0" t="n">
        <v>139</v>
      </c>
      <c r="L5" s="0" t="n">
        <v>3</v>
      </c>
      <c r="M5" s="0" t="n">
        <v>307</v>
      </c>
      <c r="N5" s="0" t="n">
        <v>299</v>
      </c>
      <c r="O5" s="0" t="n">
        <v>79</v>
      </c>
      <c r="P5" s="0" t="n">
        <v>4</v>
      </c>
      <c r="Q5" s="0" t="n">
        <v>337</v>
      </c>
      <c r="R5" s="0" t="n">
        <v>97</v>
      </c>
      <c r="S5" s="0" t="n">
        <v>40</v>
      </c>
      <c r="T5" s="0" t="n">
        <v>5</v>
      </c>
      <c r="U5" s="0" t="n">
        <v>2039</v>
      </c>
      <c r="V5" s="0" t="n">
        <v>485</v>
      </c>
      <c r="W5" s="0" t="n">
        <v>23</v>
      </c>
      <c r="X5" s="0" t="n">
        <v>6</v>
      </c>
    </row>
    <row r="6" customFormat="false" ht="13.5" hidden="false" customHeight="false" outlineLevel="0" collapsed="false">
      <c r="A6" s="0" t="n">
        <v>853</v>
      </c>
      <c r="B6" s="0" t="n">
        <v>127</v>
      </c>
      <c r="C6" s="0" t="n">
        <v>131</v>
      </c>
      <c r="D6" s="0" t="n">
        <v>-1</v>
      </c>
      <c r="E6" s="0" t="n">
        <v>1381</v>
      </c>
      <c r="F6" s="0" t="n">
        <v>609</v>
      </c>
      <c r="G6" s="0" t="n">
        <v>4</v>
      </c>
      <c r="H6" s="0" t="n">
        <v>2</v>
      </c>
      <c r="I6" s="0" t="n">
        <v>359</v>
      </c>
      <c r="J6" s="0" t="n">
        <v>245</v>
      </c>
      <c r="K6" s="0" t="n">
        <v>159</v>
      </c>
      <c r="L6" s="0" t="n">
        <v>3</v>
      </c>
      <c r="M6" s="0" t="n">
        <v>439</v>
      </c>
      <c r="N6" s="0" t="n">
        <v>183</v>
      </c>
      <c r="O6" s="0" t="n">
        <v>139</v>
      </c>
      <c r="P6" s="0" t="n">
        <v>4</v>
      </c>
      <c r="Q6" s="0" t="n">
        <v>419</v>
      </c>
      <c r="R6" s="0" t="n">
        <v>159</v>
      </c>
      <c r="S6" s="0" t="n">
        <v>19</v>
      </c>
      <c r="T6" s="0" t="n">
        <v>5</v>
      </c>
      <c r="U6" s="0" t="n">
        <v>4943</v>
      </c>
      <c r="V6" s="0" t="n">
        <v>3677</v>
      </c>
      <c r="W6" s="0" t="n">
        <v>104</v>
      </c>
      <c r="X6" s="0" t="n">
        <v>6</v>
      </c>
    </row>
    <row r="7" customFormat="false" ht="13.5" hidden="false" customHeight="false" outlineLevel="0" collapsed="false">
      <c r="A7" s="0" t="n">
        <v>863</v>
      </c>
      <c r="B7" s="0" t="n">
        <v>617</v>
      </c>
      <c r="C7" s="0" t="n">
        <v>152</v>
      </c>
      <c r="D7" s="0" t="n">
        <v>-1</v>
      </c>
      <c r="E7" s="0" t="n">
        <v>1381</v>
      </c>
      <c r="F7" s="0" t="n">
        <v>357</v>
      </c>
      <c r="G7" s="0" t="n">
        <v>115</v>
      </c>
      <c r="H7" s="0" t="n">
        <v>2</v>
      </c>
      <c r="I7" s="0" t="n">
        <v>421</v>
      </c>
      <c r="J7" s="0" t="n">
        <v>9</v>
      </c>
      <c r="K7" s="0" t="n">
        <v>120</v>
      </c>
      <c r="L7" s="0" t="n">
        <v>3</v>
      </c>
      <c r="M7" s="0" t="n">
        <v>653</v>
      </c>
      <c r="N7" s="0" t="n">
        <v>217</v>
      </c>
      <c r="O7" s="0" t="n">
        <v>139</v>
      </c>
      <c r="P7" s="0" t="n">
        <v>4</v>
      </c>
      <c r="Q7" s="0" t="n">
        <v>457</v>
      </c>
      <c r="R7" s="0" t="n">
        <v>25</v>
      </c>
      <c r="S7" s="0" t="n">
        <v>8</v>
      </c>
      <c r="T7" s="0" t="n">
        <v>5</v>
      </c>
      <c r="U7" s="0" t="n">
        <v>5651</v>
      </c>
      <c r="V7" s="0" t="n">
        <v>4393</v>
      </c>
      <c r="W7" s="0" t="n">
        <v>103</v>
      </c>
      <c r="X7" s="0" t="n">
        <v>6</v>
      </c>
    </row>
    <row r="8" customFormat="false" ht="13.5" hidden="false" customHeight="false" outlineLevel="0" collapsed="false">
      <c r="A8" s="0" t="n">
        <v>2251</v>
      </c>
      <c r="B8" s="0" t="n">
        <v>1953</v>
      </c>
      <c r="C8" s="0" t="n">
        <v>19</v>
      </c>
      <c r="D8" s="0" t="n">
        <v>-1</v>
      </c>
      <c r="E8" s="0" t="n">
        <v>2161</v>
      </c>
      <c r="F8" s="0" t="n">
        <v>1605</v>
      </c>
      <c r="G8" s="0" t="n">
        <v>179</v>
      </c>
      <c r="H8" s="0" t="n">
        <v>2</v>
      </c>
      <c r="I8" s="0" t="n">
        <v>503</v>
      </c>
      <c r="J8" s="0" t="n">
        <v>123</v>
      </c>
      <c r="K8" s="0" t="n">
        <v>116</v>
      </c>
      <c r="L8" s="0" t="n">
        <v>3</v>
      </c>
      <c r="M8" s="0" t="n">
        <v>677</v>
      </c>
      <c r="N8" s="0" t="n">
        <v>169</v>
      </c>
      <c r="O8" s="0" t="n">
        <v>83</v>
      </c>
      <c r="P8" s="0" t="n">
        <v>4</v>
      </c>
      <c r="Q8" s="0" t="n">
        <v>491</v>
      </c>
      <c r="R8" s="0" t="n">
        <v>411</v>
      </c>
      <c r="S8" s="0" t="n">
        <v>56</v>
      </c>
      <c r="T8" s="0" t="n">
        <v>5</v>
      </c>
      <c r="U8" s="0" t="n">
        <v>6661</v>
      </c>
      <c r="V8" s="0" t="n">
        <v>2129</v>
      </c>
      <c r="W8" s="0" t="n">
        <v>187</v>
      </c>
      <c r="X8" s="0" t="n">
        <v>6</v>
      </c>
    </row>
    <row r="9" customFormat="false" ht="13.5" hidden="false" customHeight="false" outlineLevel="0" collapsed="false">
      <c r="A9" s="0" t="n">
        <v>3019</v>
      </c>
      <c r="B9" s="0" t="n">
        <v>2319</v>
      </c>
      <c r="C9" s="0" t="n">
        <v>152</v>
      </c>
      <c r="D9" s="0" t="n">
        <v>-1</v>
      </c>
      <c r="E9" s="0" t="n">
        <v>2521</v>
      </c>
      <c r="F9" s="0" t="n">
        <v>2473</v>
      </c>
      <c r="G9" s="0" t="n">
        <v>23</v>
      </c>
      <c r="H9" s="0" t="n">
        <v>2</v>
      </c>
      <c r="I9" s="0" t="n">
        <v>563</v>
      </c>
      <c r="J9" s="0" t="n">
        <v>311</v>
      </c>
      <c r="K9" s="0" t="n">
        <v>127</v>
      </c>
      <c r="L9" s="0" t="n">
        <v>3</v>
      </c>
      <c r="M9" s="0" t="n">
        <v>727</v>
      </c>
      <c r="N9" s="0" t="n">
        <v>419</v>
      </c>
      <c r="O9" s="0" t="n">
        <v>151</v>
      </c>
      <c r="P9" s="0" t="n">
        <v>4</v>
      </c>
      <c r="Q9" s="0" t="n">
        <v>491</v>
      </c>
      <c r="R9" s="0" t="n">
        <v>25</v>
      </c>
      <c r="S9" s="0" t="n">
        <v>131</v>
      </c>
      <c r="T9" s="0" t="n">
        <v>5</v>
      </c>
      <c r="U9" s="0" t="n">
        <v>6679</v>
      </c>
      <c r="V9" s="0" t="n">
        <v>6617</v>
      </c>
      <c r="W9" s="0" t="n">
        <v>83</v>
      </c>
      <c r="X9" s="0" t="n">
        <v>6</v>
      </c>
    </row>
    <row r="10" customFormat="false" ht="13.5" hidden="false" customHeight="false" outlineLevel="0" collapsed="false">
      <c r="A10" s="0" t="n">
        <v>4177</v>
      </c>
      <c r="B10" s="0" t="n">
        <v>2253</v>
      </c>
      <c r="C10" s="0" t="n">
        <v>120</v>
      </c>
      <c r="D10" s="0" t="n">
        <v>-1</v>
      </c>
      <c r="E10" s="0" t="n">
        <v>2699</v>
      </c>
      <c r="F10" s="0" t="n">
        <v>1579</v>
      </c>
      <c r="G10" s="0" t="n">
        <v>19</v>
      </c>
      <c r="H10" s="0" t="n">
        <v>2</v>
      </c>
      <c r="I10" s="0" t="n">
        <v>757</v>
      </c>
      <c r="J10" s="0" t="n">
        <v>123</v>
      </c>
      <c r="K10" s="0" t="n">
        <v>43</v>
      </c>
      <c r="L10" s="0" t="n">
        <v>3</v>
      </c>
      <c r="M10" s="0" t="n">
        <v>733</v>
      </c>
      <c r="N10" s="0" t="n">
        <v>117</v>
      </c>
      <c r="O10" s="0" t="n">
        <v>168</v>
      </c>
      <c r="P10" s="0" t="n">
        <v>4</v>
      </c>
      <c r="Q10" s="0" t="n">
        <v>691</v>
      </c>
      <c r="R10" s="0" t="n">
        <v>113</v>
      </c>
      <c r="S10" s="0" t="n">
        <v>120</v>
      </c>
      <c r="T10" s="0" t="n">
        <v>5</v>
      </c>
      <c r="U10" s="0" t="n">
        <v>7481</v>
      </c>
      <c r="V10" s="0" t="n">
        <v>3587</v>
      </c>
      <c r="W10" s="0" t="n">
        <v>95</v>
      </c>
      <c r="X10" s="0" t="n">
        <v>6</v>
      </c>
    </row>
    <row r="11" customFormat="false" ht="13.5" hidden="false" customHeight="false" outlineLevel="0" collapsed="false">
      <c r="A11" s="0" t="n">
        <v>4363</v>
      </c>
      <c r="B11" s="0" t="n">
        <v>3845</v>
      </c>
      <c r="C11" s="0" t="n">
        <v>116</v>
      </c>
      <c r="D11" s="0" t="n">
        <v>-1</v>
      </c>
      <c r="E11" s="0" t="n">
        <v>3637</v>
      </c>
      <c r="F11" s="0" t="n">
        <v>1487</v>
      </c>
      <c r="G11" s="0" t="n">
        <v>104</v>
      </c>
      <c r="H11" s="0" t="n">
        <v>2</v>
      </c>
      <c r="I11" s="0" t="n">
        <v>1187</v>
      </c>
      <c r="J11" s="0" t="n">
        <v>349</v>
      </c>
      <c r="K11" s="0" t="n">
        <v>39</v>
      </c>
      <c r="L11" s="0" t="n">
        <v>3</v>
      </c>
      <c r="M11" s="0" t="n">
        <v>937</v>
      </c>
      <c r="N11" s="0" t="n">
        <v>919</v>
      </c>
      <c r="O11" s="0" t="n">
        <v>163</v>
      </c>
      <c r="P11" s="0" t="n">
        <v>4</v>
      </c>
      <c r="Q11" s="0" t="n">
        <v>769</v>
      </c>
      <c r="R11" s="0" t="n">
        <v>267</v>
      </c>
      <c r="S11" s="0" t="n">
        <v>143</v>
      </c>
      <c r="T11" s="0" t="n">
        <v>5</v>
      </c>
      <c r="U11" s="0" t="n">
        <v>11681</v>
      </c>
      <c r="V11" s="0" t="n">
        <v>5807</v>
      </c>
      <c r="W11" s="0" t="n">
        <v>131</v>
      </c>
      <c r="X11" s="0" t="n">
        <v>6</v>
      </c>
    </row>
    <row r="12" customFormat="false" ht="13.5" hidden="false" customHeight="false" outlineLevel="0" collapsed="false">
      <c r="A12" s="0" t="n">
        <v>4451</v>
      </c>
      <c r="B12" s="0" t="n">
        <v>2233</v>
      </c>
      <c r="C12" s="0" t="n">
        <v>139</v>
      </c>
      <c r="D12" s="0" t="n">
        <v>-1</v>
      </c>
      <c r="E12" s="0" t="n">
        <v>4651</v>
      </c>
      <c r="F12" s="0" t="n">
        <v>3373</v>
      </c>
      <c r="G12" s="0" t="n">
        <v>79</v>
      </c>
      <c r="H12" s="0" t="n">
        <v>2</v>
      </c>
      <c r="I12" s="0" t="n">
        <v>1277</v>
      </c>
      <c r="J12" s="0" t="n">
        <v>753</v>
      </c>
      <c r="K12" s="0" t="n">
        <v>183</v>
      </c>
      <c r="L12" s="0" t="n">
        <v>3</v>
      </c>
      <c r="M12" s="0" t="n">
        <v>1031</v>
      </c>
      <c r="N12" s="0" t="n">
        <v>445</v>
      </c>
      <c r="O12" s="0" t="n">
        <v>167</v>
      </c>
      <c r="P12" s="0" t="n">
        <v>4</v>
      </c>
      <c r="Q12" s="0" t="n">
        <v>1723</v>
      </c>
      <c r="R12" s="0" t="n">
        <v>43</v>
      </c>
      <c r="S12" s="0" t="n">
        <v>83</v>
      </c>
      <c r="T12" s="0" t="n">
        <v>5</v>
      </c>
      <c r="U12" s="0" t="n">
        <v>13093</v>
      </c>
      <c r="V12" s="0" t="n">
        <v>11279</v>
      </c>
      <c r="W12" s="0" t="n">
        <v>68</v>
      </c>
      <c r="X12" s="0" t="n">
        <v>6</v>
      </c>
    </row>
    <row r="13" customFormat="false" ht="13.5" hidden="false" customHeight="false" outlineLevel="0" collapsed="false">
      <c r="A13" s="0" t="n">
        <v>4909</v>
      </c>
      <c r="B13" s="0" t="n">
        <v>2173</v>
      </c>
      <c r="C13" s="0" t="n">
        <v>15</v>
      </c>
      <c r="D13" s="0" t="n">
        <v>-1</v>
      </c>
      <c r="E13" s="0" t="n">
        <v>16267</v>
      </c>
      <c r="F13" s="0" t="n">
        <v>11043</v>
      </c>
      <c r="G13" s="0" t="n">
        <v>131</v>
      </c>
      <c r="H13" s="0" t="n">
        <v>2</v>
      </c>
      <c r="I13" s="0" t="n">
        <v>1409</v>
      </c>
      <c r="J13" s="0" t="n">
        <v>517</v>
      </c>
      <c r="K13" s="0" t="n">
        <v>127</v>
      </c>
      <c r="L13" s="0" t="n">
        <v>3</v>
      </c>
      <c r="M13" s="0" t="n">
        <v>1289</v>
      </c>
      <c r="N13" s="0" t="n">
        <v>211</v>
      </c>
      <c r="O13" s="0" t="n">
        <v>39</v>
      </c>
      <c r="P13" s="0" t="n">
        <v>4</v>
      </c>
      <c r="Q13" s="0" t="n">
        <v>2593</v>
      </c>
      <c r="R13" s="0" t="n">
        <v>2001</v>
      </c>
      <c r="S13" s="0" t="n">
        <v>79</v>
      </c>
      <c r="T13" s="0" t="n">
        <v>5</v>
      </c>
      <c r="U13" s="0" t="n">
        <v>19597</v>
      </c>
      <c r="V13" s="0" t="n">
        <v>15577</v>
      </c>
      <c r="W13" s="0" t="n">
        <v>55</v>
      </c>
      <c r="X13" s="0" t="n">
        <v>6</v>
      </c>
    </row>
    <row r="14" customFormat="false" ht="13.5" hidden="false" customHeight="false" outlineLevel="0" collapsed="false">
      <c r="A14" s="0" t="n">
        <v>6553</v>
      </c>
      <c r="B14" s="0" t="n">
        <v>3593</v>
      </c>
      <c r="C14" s="0" t="n">
        <v>51</v>
      </c>
      <c r="D14" s="0" t="n">
        <v>-1</v>
      </c>
      <c r="E14" s="0" t="n">
        <v>32869</v>
      </c>
      <c r="F14" s="0" t="n">
        <v>6721</v>
      </c>
      <c r="G14" s="0" t="n">
        <v>136</v>
      </c>
      <c r="H14" s="0" t="n">
        <v>2</v>
      </c>
      <c r="I14" s="0" t="n">
        <v>1511</v>
      </c>
      <c r="J14" s="0" t="n">
        <v>279</v>
      </c>
      <c r="K14" s="0" t="n">
        <v>91</v>
      </c>
      <c r="L14" s="0" t="n">
        <v>3</v>
      </c>
      <c r="M14" s="0" t="n">
        <v>1361</v>
      </c>
      <c r="N14" s="0" t="n">
        <v>205</v>
      </c>
      <c r="O14" s="0" t="n">
        <v>168</v>
      </c>
      <c r="P14" s="0" t="n">
        <v>4</v>
      </c>
      <c r="Q14" s="0" t="n">
        <v>3919</v>
      </c>
      <c r="R14" s="0" t="n">
        <v>3709</v>
      </c>
      <c r="S14" s="0" t="n">
        <v>167</v>
      </c>
      <c r="T14" s="0" t="n">
        <v>5</v>
      </c>
      <c r="U14" s="0" t="n">
        <v>20407</v>
      </c>
      <c r="V14" s="0" t="n">
        <v>15685</v>
      </c>
      <c r="W14" s="0" t="n">
        <v>31</v>
      </c>
      <c r="X14" s="0" t="n">
        <v>6</v>
      </c>
    </row>
    <row r="15" customFormat="false" ht="13.5" hidden="false" customHeight="false" outlineLevel="0" collapsed="false">
      <c r="A15" s="0" t="n">
        <v>7069</v>
      </c>
      <c r="B15" s="0" t="n">
        <v>3293</v>
      </c>
      <c r="C15" s="0" t="n">
        <v>91</v>
      </c>
      <c r="D15" s="0" t="n">
        <v>-1</v>
      </c>
      <c r="E15" s="0" t="n">
        <v>39569</v>
      </c>
      <c r="F15" s="0" t="n">
        <v>13871</v>
      </c>
      <c r="G15" s="0" t="n">
        <v>131</v>
      </c>
      <c r="H15" s="0" t="n">
        <v>2</v>
      </c>
      <c r="I15" s="0" t="n">
        <v>1933</v>
      </c>
      <c r="J15" s="0" t="n">
        <v>1275</v>
      </c>
      <c r="K15" s="0" t="n">
        <v>71</v>
      </c>
      <c r="L15" s="0" t="n">
        <v>3</v>
      </c>
      <c r="M15" s="0" t="n">
        <v>2081</v>
      </c>
      <c r="N15" s="0" t="n">
        <v>993</v>
      </c>
      <c r="O15" s="0" t="n">
        <v>52</v>
      </c>
      <c r="P15" s="0" t="n">
        <v>4</v>
      </c>
      <c r="Q15" s="0" t="n">
        <v>4603</v>
      </c>
      <c r="R15" s="0" t="n">
        <v>821</v>
      </c>
      <c r="S15" s="0" t="n">
        <v>119</v>
      </c>
      <c r="T15" s="0" t="n">
        <v>5</v>
      </c>
      <c r="U15" s="0" t="n">
        <v>22651</v>
      </c>
      <c r="V15" s="0" t="n">
        <v>1423</v>
      </c>
      <c r="W15" s="0" t="n">
        <v>199</v>
      </c>
      <c r="X15" s="0" t="n">
        <v>6</v>
      </c>
    </row>
    <row r="16" customFormat="false" ht="13.5" hidden="false" customHeight="false" outlineLevel="0" collapsed="false">
      <c r="A16" s="0" t="n">
        <v>10133</v>
      </c>
      <c r="B16" s="0" t="n">
        <v>9805</v>
      </c>
      <c r="C16" s="0" t="n">
        <v>84</v>
      </c>
      <c r="D16" s="0" t="n">
        <v>-1</v>
      </c>
      <c r="E16" s="0" t="n">
        <v>70141</v>
      </c>
      <c r="F16" s="0" t="n">
        <v>56107</v>
      </c>
      <c r="G16" s="0" t="n">
        <v>88</v>
      </c>
      <c r="H16" s="0" t="n">
        <v>2</v>
      </c>
      <c r="I16" s="0" t="n">
        <v>2417</v>
      </c>
      <c r="J16" s="0" t="n">
        <v>1389</v>
      </c>
      <c r="K16" s="0" t="n">
        <v>79</v>
      </c>
      <c r="L16" s="0" t="n">
        <v>3</v>
      </c>
      <c r="M16" s="0" t="n">
        <v>2441</v>
      </c>
      <c r="N16" s="0" t="n">
        <v>1059</v>
      </c>
      <c r="O16" s="0" t="n">
        <v>163</v>
      </c>
      <c r="P16" s="0" t="n">
        <v>4</v>
      </c>
      <c r="Q16" s="0" t="n">
        <v>4751</v>
      </c>
      <c r="R16" s="0" t="n">
        <v>1193</v>
      </c>
      <c r="S16" s="0" t="n">
        <v>139</v>
      </c>
      <c r="T16" s="0" t="n">
        <v>5</v>
      </c>
      <c r="U16" s="0" t="n">
        <v>22727</v>
      </c>
      <c r="V16" s="0" t="n">
        <v>21513</v>
      </c>
      <c r="W16" s="0" t="n">
        <v>168</v>
      </c>
      <c r="X16" s="0" t="n">
        <v>6</v>
      </c>
    </row>
    <row r="17" customFormat="false" ht="13.5" hidden="false" customHeight="false" outlineLevel="0" collapsed="false">
      <c r="A17" s="0" t="n">
        <v>12377</v>
      </c>
      <c r="B17" s="0" t="n">
        <v>9137</v>
      </c>
      <c r="C17" s="0" t="n">
        <v>155</v>
      </c>
      <c r="D17" s="0" t="n">
        <v>-1</v>
      </c>
      <c r="E17" s="0" t="n">
        <v>290627</v>
      </c>
      <c r="F17" s="0" t="n">
        <v>50599</v>
      </c>
      <c r="G17" s="0" t="n">
        <v>151</v>
      </c>
      <c r="H17" s="0" t="n">
        <v>2</v>
      </c>
      <c r="I17" s="0" t="n">
        <v>2711</v>
      </c>
      <c r="J17" s="0" t="n">
        <v>41</v>
      </c>
      <c r="K17" s="0" t="n">
        <v>19</v>
      </c>
      <c r="L17" s="0" t="n">
        <v>3</v>
      </c>
      <c r="M17" s="0" t="n">
        <v>3613</v>
      </c>
      <c r="N17" s="0" t="n">
        <v>1147</v>
      </c>
      <c r="O17" s="0" t="n">
        <v>7</v>
      </c>
      <c r="P17" s="0" t="n">
        <v>4</v>
      </c>
      <c r="Q17" s="0" t="n">
        <v>5081</v>
      </c>
      <c r="R17" s="0" t="n">
        <v>3245</v>
      </c>
      <c r="S17" s="0" t="n">
        <v>67</v>
      </c>
      <c r="T17" s="0" t="n">
        <v>5</v>
      </c>
      <c r="U17" s="0" t="n">
        <v>49633</v>
      </c>
      <c r="V17" s="0" t="n">
        <v>12209</v>
      </c>
      <c r="W17" s="0" t="n">
        <v>151</v>
      </c>
      <c r="X17" s="0" t="n">
        <v>6</v>
      </c>
    </row>
    <row r="18" customFormat="false" ht="13.5" hidden="false" customHeight="false" outlineLevel="0" collapsed="false">
      <c r="A18" s="0" t="n">
        <v>17837</v>
      </c>
      <c r="B18" s="0" t="n">
        <v>285</v>
      </c>
      <c r="C18" s="0" t="n">
        <v>104</v>
      </c>
      <c r="D18" s="0" t="n">
        <v>-1</v>
      </c>
      <c r="E18" s="0" t="n">
        <v>292801</v>
      </c>
      <c r="F18" s="0" t="n">
        <v>242013</v>
      </c>
      <c r="G18" s="0" t="n">
        <v>104</v>
      </c>
      <c r="H18" s="0" t="n">
        <v>2</v>
      </c>
      <c r="I18" s="0" t="n">
        <v>2833</v>
      </c>
      <c r="J18" s="0" t="n">
        <v>2047</v>
      </c>
      <c r="K18" s="0" t="n">
        <v>131</v>
      </c>
      <c r="L18" s="0" t="n">
        <v>3</v>
      </c>
      <c r="M18" s="0" t="n">
        <v>4261</v>
      </c>
      <c r="N18" s="0" t="n">
        <v>2867</v>
      </c>
      <c r="O18" s="0" t="n">
        <v>51</v>
      </c>
      <c r="P18" s="0" t="n">
        <v>4</v>
      </c>
      <c r="Q18" s="0" t="n">
        <v>7219</v>
      </c>
      <c r="R18" s="0" t="n">
        <v>6031</v>
      </c>
      <c r="S18" s="0" t="n">
        <v>143</v>
      </c>
      <c r="T18" s="0" t="n">
        <v>5</v>
      </c>
      <c r="U18" s="0" t="n">
        <v>68023</v>
      </c>
      <c r="V18" s="0" t="n">
        <v>64363</v>
      </c>
      <c r="W18" s="0" t="n">
        <v>84</v>
      </c>
      <c r="X18" s="0" t="n">
        <v>6</v>
      </c>
    </row>
    <row r="19" customFormat="false" ht="13.5" hidden="false" customHeight="false" outlineLevel="0" collapsed="false">
      <c r="A19" s="0" t="n">
        <v>20261</v>
      </c>
      <c r="B19" s="0" t="n">
        <v>19403</v>
      </c>
      <c r="C19" s="0" t="n">
        <v>20</v>
      </c>
      <c r="D19" s="0" t="n">
        <v>-1</v>
      </c>
      <c r="E19" s="0" t="n">
        <v>333581</v>
      </c>
      <c r="F19" s="0" t="n">
        <v>180787</v>
      </c>
      <c r="G19" s="0" t="n">
        <v>71</v>
      </c>
      <c r="H19" s="0" t="n">
        <v>2</v>
      </c>
      <c r="I19" s="0" t="n">
        <v>3119</v>
      </c>
      <c r="J19" s="0" t="n">
        <v>2533</v>
      </c>
      <c r="K19" s="0" t="n">
        <v>184</v>
      </c>
      <c r="L19" s="0" t="n">
        <v>3</v>
      </c>
      <c r="M19" s="0" t="n">
        <v>4919</v>
      </c>
      <c r="N19" s="0" t="n">
        <v>2571</v>
      </c>
      <c r="O19" s="0" t="n">
        <v>136</v>
      </c>
      <c r="P19" s="0" t="n">
        <v>4</v>
      </c>
      <c r="Q19" s="0" t="n">
        <v>14401</v>
      </c>
      <c r="R19" s="0" t="n">
        <v>1409</v>
      </c>
      <c r="S19" s="0" t="n">
        <v>31</v>
      </c>
      <c r="T19" s="0" t="n">
        <v>5</v>
      </c>
      <c r="U19" s="0" t="n">
        <v>82393</v>
      </c>
      <c r="V19" s="0" t="n">
        <v>18191</v>
      </c>
      <c r="W19" s="0" t="n">
        <v>71</v>
      </c>
      <c r="X19" s="0" t="n">
        <v>6</v>
      </c>
    </row>
    <row r="20" customFormat="false" ht="13.5" hidden="false" customHeight="false" outlineLevel="0" collapsed="false">
      <c r="A20" s="0" t="n">
        <v>33049</v>
      </c>
      <c r="B20" s="0" t="n">
        <v>9069</v>
      </c>
      <c r="C20" s="0" t="n">
        <v>88</v>
      </c>
      <c r="D20" s="0" t="n">
        <v>-1</v>
      </c>
      <c r="E20" s="0" t="n">
        <v>399181</v>
      </c>
      <c r="F20" s="0" t="n">
        <v>1683</v>
      </c>
      <c r="G20" s="0" t="n">
        <v>4</v>
      </c>
      <c r="H20" s="0" t="n">
        <v>2</v>
      </c>
      <c r="I20" s="0" t="n">
        <v>9007</v>
      </c>
      <c r="J20" s="0" t="n">
        <v>7117</v>
      </c>
      <c r="K20" s="0" t="n">
        <v>39</v>
      </c>
      <c r="L20" s="0" t="n">
        <v>3</v>
      </c>
      <c r="M20" s="0" t="n">
        <v>5393</v>
      </c>
      <c r="N20" s="0" t="n">
        <v>3265</v>
      </c>
      <c r="O20" s="0" t="n">
        <v>47</v>
      </c>
      <c r="P20" s="0" t="n">
        <v>4</v>
      </c>
      <c r="Q20" s="0" t="n">
        <v>17389</v>
      </c>
      <c r="R20" s="0" t="n">
        <v>16487</v>
      </c>
      <c r="S20" s="0" t="n">
        <v>164</v>
      </c>
      <c r="T20" s="0" t="n">
        <v>5</v>
      </c>
      <c r="U20" s="0" t="n">
        <v>91199</v>
      </c>
      <c r="V20" s="0" t="n">
        <v>85263</v>
      </c>
      <c r="W20" s="0" t="n">
        <v>84</v>
      </c>
      <c r="X20" s="0" t="n">
        <v>6</v>
      </c>
    </row>
    <row r="21" customFormat="false" ht="13.5" hidden="false" customHeight="false" outlineLevel="0" collapsed="false">
      <c r="A21" s="0" t="n">
        <v>41189</v>
      </c>
      <c r="B21" s="0" t="n">
        <v>2099</v>
      </c>
      <c r="C21" s="0" t="n">
        <v>55</v>
      </c>
      <c r="D21" s="0" t="n">
        <v>-1</v>
      </c>
      <c r="I21" s="0" t="n">
        <v>46829</v>
      </c>
      <c r="J21" s="0" t="n">
        <v>27893</v>
      </c>
      <c r="K21" s="0" t="n">
        <v>71</v>
      </c>
      <c r="L21" s="0" t="n">
        <v>3</v>
      </c>
      <c r="M21" s="0" t="n">
        <v>11593</v>
      </c>
      <c r="N21" s="0" t="n">
        <v>4589</v>
      </c>
      <c r="O21" s="0" t="n">
        <v>84</v>
      </c>
      <c r="P21" s="0" t="n">
        <v>4</v>
      </c>
      <c r="Q21" s="0" t="n">
        <v>26699</v>
      </c>
      <c r="R21" s="0" t="n">
        <v>11349</v>
      </c>
      <c r="S21" s="0" t="n">
        <v>111</v>
      </c>
      <c r="T21" s="0" t="n">
        <v>5</v>
      </c>
      <c r="U21" s="0" t="n">
        <v>98221</v>
      </c>
      <c r="V21" s="0" t="n">
        <v>97053</v>
      </c>
      <c r="W21" s="0" t="n">
        <v>148</v>
      </c>
      <c r="X21" s="0" t="n">
        <v>6</v>
      </c>
    </row>
    <row r="22" customFormat="false" ht="13.5" hidden="false" customHeight="false" outlineLevel="0" collapsed="false">
      <c r="A22" s="0" t="n">
        <v>45943</v>
      </c>
      <c r="B22" s="0" t="n">
        <v>18175</v>
      </c>
      <c r="C22" s="0" t="n">
        <v>79</v>
      </c>
      <c r="D22" s="0" t="n">
        <v>-1</v>
      </c>
      <c r="I22" s="0" t="n">
        <v>52067</v>
      </c>
      <c r="J22" s="0" t="n">
        <v>13617</v>
      </c>
      <c r="K22" s="0" t="n">
        <v>19</v>
      </c>
      <c r="L22" s="0" t="n">
        <v>3</v>
      </c>
      <c r="M22" s="0" t="n">
        <v>17681</v>
      </c>
      <c r="N22" s="0" t="n">
        <v>5641</v>
      </c>
      <c r="O22" s="0" t="n">
        <v>15</v>
      </c>
      <c r="P22" s="0" t="n">
        <v>4</v>
      </c>
      <c r="Q22" s="0" t="n">
        <v>31847</v>
      </c>
      <c r="R22" s="0" t="n">
        <v>29877</v>
      </c>
      <c r="S22" s="0" t="n">
        <v>199</v>
      </c>
      <c r="T22" s="0" t="n">
        <v>5</v>
      </c>
      <c r="U22" s="0" t="n">
        <v>123887</v>
      </c>
      <c r="V22" s="0" t="n">
        <v>97747</v>
      </c>
      <c r="W22" s="0" t="n">
        <v>195</v>
      </c>
      <c r="X22" s="0" t="n">
        <v>6</v>
      </c>
    </row>
    <row r="23" customFormat="false" ht="13.5" hidden="false" customHeight="false" outlineLevel="0" collapsed="false">
      <c r="A23" s="0" t="n">
        <v>54547</v>
      </c>
      <c r="B23" s="0" t="n">
        <v>6417</v>
      </c>
      <c r="C23" s="0" t="n">
        <v>136</v>
      </c>
      <c r="D23" s="0" t="n">
        <v>-1</v>
      </c>
      <c r="I23" s="0" t="n">
        <v>59183</v>
      </c>
      <c r="J23" s="0" t="n">
        <v>29151</v>
      </c>
      <c r="K23" s="0" t="n">
        <v>127</v>
      </c>
      <c r="L23" s="0" t="n">
        <v>3</v>
      </c>
      <c r="M23" s="0" t="n">
        <v>20357</v>
      </c>
      <c r="N23" s="0" t="n">
        <v>16409</v>
      </c>
      <c r="O23" s="0" t="n">
        <v>115</v>
      </c>
      <c r="P23" s="0" t="n">
        <v>4</v>
      </c>
      <c r="Q23" s="0" t="n">
        <v>40241</v>
      </c>
      <c r="R23" s="0" t="n">
        <v>395</v>
      </c>
      <c r="S23" s="0" t="n">
        <v>68</v>
      </c>
      <c r="T23" s="0" t="n">
        <v>5</v>
      </c>
      <c r="U23" s="0" t="n">
        <v>230143</v>
      </c>
      <c r="V23" s="0" t="n">
        <v>142823</v>
      </c>
      <c r="W23" s="0" t="n">
        <v>120</v>
      </c>
      <c r="X23" s="0" t="n">
        <v>6</v>
      </c>
    </row>
    <row r="24" customFormat="false" ht="13.5" hidden="false" customHeight="false" outlineLevel="0" collapsed="false">
      <c r="A24" s="0" t="n">
        <v>104803</v>
      </c>
      <c r="B24" s="0" t="n">
        <v>58845</v>
      </c>
      <c r="C24" s="0" t="n">
        <v>183</v>
      </c>
      <c r="D24" s="0" t="n">
        <v>-1</v>
      </c>
      <c r="I24" s="0" t="n">
        <v>71353</v>
      </c>
      <c r="J24" s="0" t="n">
        <v>1597</v>
      </c>
      <c r="K24" s="0" t="n">
        <v>19</v>
      </c>
      <c r="L24" s="0" t="n">
        <v>3</v>
      </c>
      <c r="M24" s="0" t="n">
        <v>26633</v>
      </c>
      <c r="N24" s="0" t="n">
        <v>14233</v>
      </c>
      <c r="O24" s="0" t="n">
        <v>39</v>
      </c>
      <c r="P24" s="0" t="n">
        <v>4</v>
      </c>
      <c r="Q24" s="0" t="n">
        <v>41269</v>
      </c>
      <c r="R24" s="0" t="n">
        <v>18273</v>
      </c>
      <c r="S24" s="0" t="n">
        <v>56</v>
      </c>
      <c r="T24" s="0" t="n">
        <v>5</v>
      </c>
      <c r="U24" s="0" t="n">
        <v>391031</v>
      </c>
      <c r="V24" s="0" t="n">
        <v>39809</v>
      </c>
      <c r="W24" s="0" t="n">
        <v>83</v>
      </c>
      <c r="X24" s="0" t="n">
        <v>6</v>
      </c>
    </row>
    <row r="25" customFormat="false" ht="13.5" hidden="false" customHeight="false" outlineLevel="0" collapsed="false">
      <c r="A25" s="0" t="n">
        <v>107449</v>
      </c>
      <c r="B25" s="0" t="n">
        <v>81489</v>
      </c>
      <c r="C25" s="0" t="n">
        <v>91</v>
      </c>
      <c r="D25" s="0" t="n">
        <v>-1</v>
      </c>
      <c r="I25" s="0" t="n">
        <v>104399</v>
      </c>
      <c r="J25" s="0" t="n">
        <v>90165</v>
      </c>
      <c r="K25" s="0" t="n">
        <v>152</v>
      </c>
      <c r="L25" s="0" t="n">
        <v>3</v>
      </c>
      <c r="M25" s="0" t="n">
        <v>52313</v>
      </c>
      <c r="N25" s="0" t="n">
        <v>44231</v>
      </c>
      <c r="O25" s="0" t="n">
        <v>59</v>
      </c>
      <c r="P25" s="0" t="n">
        <v>4</v>
      </c>
      <c r="Q25" s="0" t="n">
        <v>44101</v>
      </c>
      <c r="R25" s="0" t="n">
        <v>15557</v>
      </c>
      <c r="S25" s="0" t="n">
        <v>123</v>
      </c>
      <c r="T25" s="0" t="n">
        <v>5</v>
      </c>
      <c r="U25" s="0" t="n">
        <v>766739</v>
      </c>
      <c r="V25" s="0" t="n">
        <v>350943</v>
      </c>
      <c r="W25" s="0" t="n">
        <v>3</v>
      </c>
      <c r="X25" s="0" t="n">
        <v>6</v>
      </c>
    </row>
    <row r="26" customFormat="false" ht="13.5" hidden="false" customHeight="false" outlineLevel="0" collapsed="false">
      <c r="A26" s="0" t="n">
        <v>112241</v>
      </c>
      <c r="B26" s="0" t="n">
        <v>37701</v>
      </c>
      <c r="C26" s="0" t="n">
        <v>119</v>
      </c>
      <c r="D26" s="0" t="n">
        <v>-1</v>
      </c>
      <c r="I26" s="0" t="n">
        <v>165667</v>
      </c>
      <c r="J26" s="0" t="n">
        <v>11685</v>
      </c>
      <c r="K26" s="0" t="n">
        <v>19</v>
      </c>
      <c r="L26" s="0" t="n">
        <v>3</v>
      </c>
      <c r="M26" s="0" t="n">
        <v>79337</v>
      </c>
      <c r="N26" s="0" t="n">
        <v>30221</v>
      </c>
      <c r="O26" s="0" t="n">
        <v>67</v>
      </c>
      <c r="P26" s="0" t="n">
        <v>4</v>
      </c>
      <c r="Q26" s="0" t="n">
        <v>58099</v>
      </c>
      <c r="R26" s="0" t="n">
        <v>35601</v>
      </c>
      <c r="S26" s="0" t="n">
        <v>95</v>
      </c>
      <c r="T26" s="0" t="n">
        <v>5</v>
      </c>
    </row>
    <row r="27" customFormat="false" ht="13.5" hidden="false" customHeight="false" outlineLevel="0" collapsed="false">
      <c r="A27" s="0" t="n">
        <v>126691</v>
      </c>
      <c r="B27" s="0" t="n">
        <v>28093</v>
      </c>
      <c r="C27" s="0" t="n">
        <v>120</v>
      </c>
      <c r="D27" s="0" t="n">
        <v>-1</v>
      </c>
      <c r="I27" s="0" t="n">
        <v>177473</v>
      </c>
      <c r="J27" s="0" t="n">
        <v>58993</v>
      </c>
      <c r="K27" s="0" t="n">
        <v>71</v>
      </c>
      <c r="L27" s="0" t="n">
        <v>3</v>
      </c>
      <c r="M27" s="0" t="n">
        <v>166823</v>
      </c>
      <c r="N27" s="0" t="n">
        <v>150305</v>
      </c>
      <c r="O27" s="0" t="n">
        <v>187</v>
      </c>
      <c r="P27" s="0" t="n">
        <v>4</v>
      </c>
      <c r="Q27" s="0" t="n">
        <v>89657</v>
      </c>
      <c r="R27" s="0" t="n">
        <v>53723</v>
      </c>
      <c r="S27" s="0" t="n">
        <v>139</v>
      </c>
      <c r="T27" s="0" t="n">
        <v>5</v>
      </c>
    </row>
    <row r="28" customFormat="false" ht="13.5" hidden="false" customHeight="false" outlineLevel="0" collapsed="false">
      <c r="A28" s="0" t="n">
        <v>153059</v>
      </c>
      <c r="B28" s="0" t="n">
        <v>68171</v>
      </c>
      <c r="C28" s="0" t="n">
        <v>79</v>
      </c>
      <c r="D28" s="0" t="n">
        <v>-1</v>
      </c>
      <c r="I28" s="0" t="n">
        <v>292157</v>
      </c>
      <c r="J28" s="0" t="n">
        <v>48631</v>
      </c>
      <c r="K28" s="0" t="n">
        <v>111</v>
      </c>
      <c r="L28" s="0" t="n">
        <v>3</v>
      </c>
      <c r="M28" s="0" t="n">
        <v>245177</v>
      </c>
      <c r="N28" s="0" t="n">
        <v>59489</v>
      </c>
      <c r="O28" s="0" t="n">
        <v>20</v>
      </c>
      <c r="P28" s="0" t="n">
        <v>4</v>
      </c>
      <c r="Q28" s="0" t="n">
        <v>196961</v>
      </c>
      <c r="R28" s="0" t="n">
        <v>111145</v>
      </c>
      <c r="S28" s="0" t="n">
        <v>51</v>
      </c>
      <c r="T28" s="0" t="n">
        <v>5</v>
      </c>
    </row>
    <row r="29" customFormat="false" ht="13.5" hidden="false" customHeight="false" outlineLevel="0" collapsed="false">
      <c r="A29" s="0" t="n">
        <v>184157</v>
      </c>
      <c r="B29" s="0" t="n">
        <v>53783</v>
      </c>
      <c r="C29" s="0" t="n">
        <v>104</v>
      </c>
      <c r="D29" s="0" t="n">
        <v>-1</v>
      </c>
      <c r="I29" s="0" t="n">
        <v>512891</v>
      </c>
      <c r="J29" s="0" t="n">
        <v>91273</v>
      </c>
      <c r="K29" s="0" t="n">
        <v>120</v>
      </c>
      <c r="L29" s="0" t="n">
        <v>3</v>
      </c>
      <c r="M29" s="0" t="n">
        <v>312089</v>
      </c>
      <c r="N29" s="0" t="n">
        <v>21817</v>
      </c>
      <c r="O29" s="0" t="n">
        <v>159</v>
      </c>
      <c r="P29" s="0" t="n">
        <v>4</v>
      </c>
      <c r="Q29" s="0" t="n">
        <v>573481</v>
      </c>
      <c r="R29" s="0" t="n">
        <v>39357</v>
      </c>
      <c r="S29" s="0" t="n">
        <v>71</v>
      </c>
      <c r="T29" s="0" t="n">
        <v>5</v>
      </c>
    </row>
    <row r="30" customFormat="false" ht="13.5" hidden="false" customHeight="false" outlineLevel="0" collapsed="false">
      <c r="A30" s="0" t="n">
        <v>240571</v>
      </c>
      <c r="B30" s="0" t="n">
        <v>146919</v>
      </c>
      <c r="C30" s="0" t="n">
        <v>43</v>
      </c>
      <c r="D30" s="0" t="n">
        <v>-1</v>
      </c>
      <c r="I30" s="0" t="n">
        <v>541759</v>
      </c>
      <c r="J30" s="0" t="n">
        <v>285435</v>
      </c>
      <c r="K30" s="0" t="n">
        <v>71</v>
      </c>
      <c r="L30" s="0" t="n">
        <v>3</v>
      </c>
      <c r="M30" s="0" t="n">
        <v>372871</v>
      </c>
      <c r="N30" s="0" t="n">
        <v>329947</v>
      </c>
      <c r="O30" s="0" t="n">
        <v>104</v>
      </c>
      <c r="P30" s="0" t="n">
        <v>4</v>
      </c>
      <c r="Q30" s="0" t="n">
        <v>581731</v>
      </c>
      <c r="R30" s="0" t="n">
        <v>391019</v>
      </c>
      <c r="S30" s="0" t="n">
        <v>155</v>
      </c>
      <c r="T30" s="0" t="n">
        <v>5</v>
      </c>
    </row>
    <row r="31" customFormat="false" ht="13.5" hidden="false" customHeight="false" outlineLevel="0" collapsed="false">
      <c r="A31" s="0" t="n">
        <v>289897</v>
      </c>
      <c r="B31" s="0" t="n">
        <v>186889</v>
      </c>
      <c r="C31" s="0" t="n">
        <v>131</v>
      </c>
      <c r="D31" s="0" t="n">
        <v>-1</v>
      </c>
      <c r="I31" s="0" t="n">
        <v>570781</v>
      </c>
      <c r="J31" s="0" t="n">
        <v>405689</v>
      </c>
      <c r="K31" s="0" t="n">
        <v>52</v>
      </c>
      <c r="L31" s="0" t="n">
        <v>3</v>
      </c>
      <c r="M31" s="0" t="n">
        <v>509581</v>
      </c>
      <c r="N31" s="0" t="n">
        <v>402749</v>
      </c>
      <c r="O31" s="0" t="n">
        <v>195</v>
      </c>
      <c r="P31" s="0" t="n">
        <v>4</v>
      </c>
      <c r="Q31" s="0" t="n">
        <v>924731</v>
      </c>
      <c r="R31" s="0" t="n">
        <v>769805</v>
      </c>
      <c r="S31" s="0" t="n">
        <v>179</v>
      </c>
      <c r="T31" s="0" t="n">
        <v>5</v>
      </c>
    </row>
    <row r="32" customFormat="false" ht="13.5" hidden="false" customHeight="false" outlineLevel="0" collapsed="false">
      <c r="A32" s="1" t="n">
        <v>384847</v>
      </c>
      <c r="B32" s="1" t="n">
        <v>226771</v>
      </c>
      <c r="C32" s="1" t="n">
        <v>143</v>
      </c>
      <c r="D32" s="1" t="n">
        <v>-1</v>
      </c>
      <c r="I32" s="0" t="n">
        <v>785303</v>
      </c>
      <c r="J32" s="0" t="n">
        <v>359267</v>
      </c>
      <c r="K32" s="0" t="n">
        <v>67</v>
      </c>
      <c r="L32" s="0" t="n">
        <v>3</v>
      </c>
      <c r="M32" s="0" t="n">
        <v>768013</v>
      </c>
      <c r="N32" s="0" t="n">
        <v>754145</v>
      </c>
      <c r="O32" s="0" t="n">
        <v>111</v>
      </c>
      <c r="P32" s="0" t="n">
        <v>4</v>
      </c>
    </row>
    <row r="33" customFormat="false" ht="13.5" hidden="false" customHeight="false" outlineLevel="0" collapsed="false">
      <c r="A33" s="1" t="n">
        <v>937943</v>
      </c>
      <c r="B33" s="1" t="n">
        <v>11057</v>
      </c>
      <c r="C33" s="1" t="n">
        <v>167</v>
      </c>
      <c r="D33" s="1" t="n"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4.75"/>
    <col collapsed="false" customWidth="true" hidden="false" outlineLevel="0" max="8" min="6" style="0" width="5.87"/>
    <col collapsed="false" customWidth="true" hidden="false" outlineLevel="0" max="10" min="10" style="0" width="6.74"/>
    <col collapsed="false" customWidth="true" hidden="false" outlineLevel="0" max="11" min="11" style="0" width="5.87"/>
    <col collapsed="false" customWidth="true" hidden="false" outlineLevel="0" max="14" min="14" style="0" width="6.74"/>
    <col collapsed="false" customWidth="true" hidden="false" outlineLevel="0" max="15" min="15" style="0" width="6.12"/>
    <col collapsed="false" customWidth="true" hidden="false" outlineLevel="0" max="17" min="17" style="0" width="4.75"/>
    <col collapsed="false" customWidth="true" hidden="false" outlineLevel="0" max="18" min="18" style="0" width="4.25"/>
    <col collapsed="false" customWidth="true" hidden="false" outlineLevel="0" max="19" min="19" style="0" width="5.62"/>
    <col collapsed="false" customWidth="true" hidden="false" outlineLevel="0" max="21" min="20" style="0" width="4.86"/>
    <col collapsed="false" customWidth="true" hidden="false" outlineLevel="0" max="23" min="22" style="0" width="5.87"/>
    <col collapsed="false" customWidth="true" hidden="false" outlineLevel="0" max="25" min="24" style="0" width="6.74"/>
    <col collapsed="false" customWidth="true" hidden="false" outlineLevel="0" max="26" min="26" style="0" width="8.36"/>
  </cols>
  <sheetData>
    <row r="1" customFormat="false" ht="13.5" hidden="false" customHeight="false" outlineLevel="0" collapsed="false">
      <c r="A1" s="0" t="n">
        <v>4</v>
      </c>
      <c r="B1" s="0" t="n">
        <v>2</v>
      </c>
      <c r="C1" s="0" t="n">
        <v>1</v>
      </c>
      <c r="E1" s="0" t="n">
        <v>4</v>
      </c>
      <c r="F1" s="0" t="n">
        <v>2</v>
      </c>
      <c r="G1" s="0" t="n">
        <v>1</v>
      </c>
      <c r="I1" s="0" t="n">
        <v>3</v>
      </c>
      <c r="J1" s="0" t="n">
        <v>1</v>
      </c>
      <c r="K1" s="0" t="n">
        <v>1</v>
      </c>
      <c r="M1" s="0" t="n">
        <v>7</v>
      </c>
      <c r="N1" s="0" t="n">
        <v>4</v>
      </c>
      <c r="O1" s="0" t="n">
        <v>1</v>
      </c>
      <c r="Q1" s="0" t="n">
        <v>1</v>
      </c>
      <c r="R1" s="0" t="n">
        <v>3</v>
      </c>
      <c r="S1" s="0" t="n">
        <v>1</v>
      </c>
      <c r="T1" s="0" t="n">
        <v>1</v>
      </c>
      <c r="V1" s="0" t="n">
        <v>2</v>
      </c>
      <c r="W1" s="0" t="n">
        <v>2</v>
      </c>
      <c r="X1" s="0" t="n">
        <v>1</v>
      </c>
      <c r="Y1" s="0" t="n">
        <v>4</v>
      </c>
      <c r="Z1" s="0" t="n">
        <f aca="false">T1*122/57</f>
        <v>2.14035087719298</v>
      </c>
    </row>
    <row r="2" customFormat="false" ht="13.5" hidden="false" customHeight="false" outlineLevel="0" collapsed="false">
      <c r="A2" s="0" t="n">
        <v>8</v>
      </c>
      <c r="B2" s="0" t="n">
        <v>6</v>
      </c>
      <c r="C2" s="0" t="n">
        <v>2</v>
      </c>
      <c r="E2" s="0" t="n">
        <v>4</v>
      </c>
      <c r="F2" s="0" t="n">
        <v>2</v>
      </c>
      <c r="G2" s="0" t="n">
        <v>2</v>
      </c>
      <c r="I2" s="0" t="n">
        <v>8</v>
      </c>
      <c r="J2" s="0" t="n">
        <v>6</v>
      </c>
      <c r="K2" s="0" t="n">
        <v>2</v>
      </c>
      <c r="M2" s="0" t="n">
        <v>8</v>
      </c>
      <c r="N2" s="0" t="n">
        <v>6</v>
      </c>
      <c r="O2" s="0" t="n">
        <v>2</v>
      </c>
      <c r="Q2" s="0" t="n">
        <v>2</v>
      </c>
      <c r="R2" s="0" t="n">
        <v>4</v>
      </c>
      <c r="S2" s="0" t="n">
        <v>2</v>
      </c>
      <c r="T2" s="0" t="n">
        <v>2</v>
      </c>
      <c r="V2" s="0" t="n">
        <v>6</v>
      </c>
      <c r="W2" s="0" t="n">
        <v>2</v>
      </c>
      <c r="X2" s="0" t="n">
        <v>6</v>
      </c>
      <c r="Y2" s="0" t="n">
        <v>6</v>
      </c>
      <c r="Z2" s="0" t="n">
        <f aca="false">T2*122/57</f>
        <v>4.28070175438597</v>
      </c>
    </row>
    <row r="3" customFormat="false" ht="13.5" hidden="false" customHeight="false" outlineLevel="0" collapsed="false">
      <c r="A3" s="0" t="n">
        <v>8</v>
      </c>
      <c r="B3" s="0" t="n">
        <v>6</v>
      </c>
      <c r="C3" s="0" t="n">
        <v>3</v>
      </c>
      <c r="E3" s="0" t="n">
        <v>19</v>
      </c>
      <c r="F3" s="0" t="n">
        <v>12</v>
      </c>
      <c r="G3" s="0" t="n">
        <v>3</v>
      </c>
      <c r="I3" s="0" t="n">
        <v>17</v>
      </c>
      <c r="J3" s="0" t="n">
        <v>11</v>
      </c>
      <c r="K3" s="0" t="n">
        <v>3</v>
      </c>
      <c r="M3" s="0" t="n">
        <v>8</v>
      </c>
      <c r="N3" s="0" t="n">
        <v>6</v>
      </c>
      <c r="O3" s="0" t="n">
        <v>3</v>
      </c>
      <c r="Q3" s="0" t="n">
        <v>3</v>
      </c>
      <c r="R3" s="0" t="n">
        <v>5</v>
      </c>
      <c r="S3" s="0" t="n">
        <v>3</v>
      </c>
      <c r="T3" s="0" t="n">
        <v>3</v>
      </c>
      <c r="V3" s="0" t="n">
        <v>6</v>
      </c>
      <c r="W3" s="0" t="n">
        <v>12</v>
      </c>
      <c r="X3" s="0" t="n">
        <v>11</v>
      </c>
      <c r="Y3" s="0" t="n">
        <v>6</v>
      </c>
      <c r="Z3" s="0" t="n">
        <f aca="false">T3*122/57</f>
        <v>6.42105263157895</v>
      </c>
    </row>
    <row r="4" customFormat="false" ht="13.5" hidden="false" customHeight="false" outlineLevel="0" collapsed="false">
      <c r="A4" s="0" t="n">
        <v>12</v>
      </c>
      <c r="B4" s="0" t="n">
        <v>8</v>
      </c>
      <c r="C4" s="0" t="n">
        <v>4</v>
      </c>
      <c r="E4" s="0" t="n">
        <v>21</v>
      </c>
      <c r="F4" s="0" t="n">
        <v>14</v>
      </c>
      <c r="G4" s="0" t="n">
        <v>4</v>
      </c>
      <c r="I4" s="0" t="n">
        <v>19</v>
      </c>
      <c r="J4" s="0" t="n">
        <v>12</v>
      </c>
      <c r="K4" s="0" t="n">
        <v>4</v>
      </c>
      <c r="M4" s="0" t="n">
        <v>15</v>
      </c>
      <c r="N4" s="0" t="n">
        <v>10</v>
      </c>
      <c r="O4" s="0" t="n">
        <v>4</v>
      </c>
      <c r="Q4" s="0" t="n">
        <v>4</v>
      </c>
      <c r="R4" s="0" t="n">
        <v>7</v>
      </c>
      <c r="S4" s="0" t="n">
        <v>4</v>
      </c>
      <c r="T4" s="0" t="n">
        <v>4</v>
      </c>
      <c r="V4" s="0" t="n">
        <v>8</v>
      </c>
      <c r="W4" s="0" t="n">
        <v>14</v>
      </c>
      <c r="X4" s="0" t="n">
        <v>12</v>
      </c>
      <c r="Y4" s="0" t="n">
        <v>10</v>
      </c>
      <c r="Z4" s="0" t="n">
        <f aca="false">T4*122/57</f>
        <v>8.56140350877193</v>
      </c>
    </row>
    <row r="5" customFormat="false" ht="13.5" hidden="false" customHeight="false" outlineLevel="0" collapsed="false">
      <c r="A5" s="0" t="n">
        <v>15</v>
      </c>
      <c r="B5" s="0" t="n">
        <v>10</v>
      </c>
      <c r="C5" s="0" t="n">
        <v>5</v>
      </c>
      <c r="E5" s="0" t="n">
        <v>23</v>
      </c>
      <c r="F5" s="0" t="n">
        <v>15</v>
      </c>
      <c r="G5" s="0" t="n">
        <v>5</v>
      </c>
      <c r="I5" s="0" t="n">
        <v>19</v>
      </c>
      <c r="J5" s="0" t="n">
        <v>12</v>
      </c>
      <c r="K5" s="0" t="n">
        <v>5</v>
      </c>
      <c r="M5" s="0" t="n">
        <v>20</v>
      </c>
      <c r="N5" s="0" t="n">
        <v>13</v>
      </c>
      <c r="O5" s="0" t="n">
        <v>5</v>
      </c>
      <c r="Q5" s="0" t="n">
        <v>5</v>
      </c>
      <c r="R5" s="0" t="n">
        <v>8</v>
      </c>
      <c r="S5" s="0" t="n">
        <v>5</v>
      </c>
      <c r="T5" s="0" t="n">
        <v>5</v>
      </c>
      <c r="V5" s="0" t="n">
        <v>10</v>
      </c>
      <c r="W5" s="0" t="n">
        <v>15</v>
      </c>
      <c r="X5" s="0" t="n">
        <v>12</v>
      </c>
      <c r="Y5" s="0" t="n">
        <v>13</v>
      </c>
      <c r="Z5" s="0" t="n">
        <f aca="false">T5*122/57</f>
        <v>10.7017543859649</v>
      </c>
    </row>
    <row r="6" customFormat="false" ht="13.5" hidden="false" customHeight="false" outlineLevel="0" collapsed="false">
      <c r="A6" s="0" t="n">
        <v>19</v>
      </c>
      <c r="B6" s="0" t="n">
        <v>12</v>
      </c>
      <c r="C6" s="0" t="n">
        <v>6</v>
      </c>
      <c r="E6" s="0" t="n">
        <v>28</v>
      </c>
      <c r="F6" s="0" t="n">
        <v>18</v>
      </c>
      <c r="G6" s="0" t="n">
        <v>6</v>
      </c>
      <c r="I6" s="0" t="n">
        <v>19</v>
      </c>
      <c r="J6" s="0" t="n">
        <v>12</v>
      </c>
      <c r="K6" s="0" t="n">
        <v>6</v>
      </c>
      <c r="M6" s="0" t="n">
        <v>21</v>
      </c>
      <c r="N6" s="0" t="n">
        <v>14</v>
      </c>
      <c r="O6" s="0" t="n">
        <v>6</v>
      </c>
      <c r="Q6" s="0" t="n">
        <v>6</v>
      </c>
      <c r="R6" s="0" t="n">
        <v>8</v>
      </c>
      <c r="S6" s="0" t="n">
        <v>6</v>
      </c>
      <c r="T6" s="0" t="n">
        <v>6</v>
      </c>
      <c r="V6" s="0" t="n">
        <v>12</v>
      </c>
      <c r="W6" s="0" t="n">
        <v>18</v>
      </c>
      <c r="X6" s="0" t="n">
        <v>12</v>
      </c>
      <c r="Y6" s="0" t="n">
        <v>14</v>
      </c>
      <c r="Z6" s="0" t="n">
        <f aca="false">T6*122/57</f>
        <v>12.8421052631579</v>
      </c>
    </row>
    <row r="7" customFormat="false" ht="13.5" hidden="false" customHeight="false" outlineLevel="0" collapsed="false">
      <c r="A7" s="0" t="n">
        <v>20</v>
      </c>
      <c r="B7" s="0" t="n">
        <v>13</v>
      </c>
      <c r="C7" s="0" t="n">
        <v>7</v>
      </c>
      <c r="E7" s="0" t="n">
        <v>37</v>
      </c>
      <c r="F7" s="0" t="n">
        <v>23</v>
      </c>
      <c r="G7" s="0" t="n">
        <v>7</v>
      </c>
      <c r="I7" s="0" t="n">
        <v>19</v>
      </c>
      <c r="J7" s="0" t="n">
        <v>12</v>
      </c>
      <c r="K7" s="0" t="n">
        <v>7</v>
      </c>
      <c r="M7" s="0" t="n">
        <v>29</v>
      </c>
      <c r="N7" s="0" t="n">
        <v>19</v>
      </c>
      <c r="O7" s="0" t="n">
        <v>7</v>
      </c>
      <c r="Q7" s="0" t="n">
        <v>7</v>
      </c>
      <c r="R7" s="0" t="n">
        <v>11</v>
      </c>
      <c r="S7" s="0" t="n">
        <v>7</v>
      </c>
      <c r="T7" s="0" t="n">
        <v>7</v>
      </c>
      <c r="V7" s="0" t="n">
        <v>13</v>
      </c>
      <c r="W7" s="0" t="n">
        <v>23</v>
      </c>
      <c r="X7" s="0" t="n">
        <v>12</v>
      </c>
      <c r="Y7" s="0" t="n">
        <v>19</v>
      </c>
      <c r="Z7" s="0" t="n">
        <f aca="false">T7*122/57</f>
        <v>14.9824561403509</v>
      </c>
    </row>
    <row r="8" customFormat="false" ht="13.5" hidden="false" customHeight="false" outlineLevel="0" collapsed="false">
      <c r="A8" s="0" t="n">
        <v>28</v>
      </c>
      <c r="B8" s="0" t="n">
        <v>18</v>
      </c>
      <c r="C8" s="0" t="n">
        <v>8</v>
      </c>
      <c r="E8" s="0" t="n">
        <v>40</v>
      </c>
      <c r="F8" s="0" t="n">
        <v>26</v>
      </c>
      <c r="G8" s="0" t="n">
        <v>8</v>
      </c>
      <c r="I8" s="0" t="n">
        <v>28</v>
      </c>
      <c r="J8" s="0" t="n">
        <v>18</v>
      </c>
      <c r="K8" s="0" t="n">
        <v>8</v>
      </c>
      <c r="M8" s="0" t="n">
        <v>33</v>
      </c>
      <c r="N8" s="0" t="n">
        <v>21</v>
      </c>
      <c r="O8" s="0" t="n">
        <v>8</v>
      </c>
      <c r="Q8" s="0" t="n">
        <v>8</v>
      </c>
      <c r="R8" s="0" t="n">
        <v>12</v>
      </c>
      <c r="S8" s="0" t="n">
        <v>8</v>
      </c>
      <c r="T8" s="0" t="n">
        <v>8</v>
      </c>
      <c r="V8" s="0" t="n">
        <v>18</v>
      </c>
      <c r="W8" s="0" t="n">
        <v>26</v>
      </c>
      <c r="X8" s="0" t="n">
        <v>18</v>
      </c>
      <c r="Y8" s="0" t="n">
        <v>21</v>
      </c>
      <c r="Z8" s="0" t="n">
        <f aca="false">T8*122/57</f>
        <v>17.1228070175439</v>
      </c>
    </row>
    <row r="9" customFormat="false" ht="13.5" hidden="false" customHeight="false" outlineLevel="0" collapsed="false">
      <c r="A9" s="0" t="n">
        <v>31</v>
      </c>
      <c r="B9" s="0" t="n">
        <v>20</v>
      </c>
      <c r="C9" s="0" t="n">
        <v>9</v>
      </c>
      <c r="E9" s="0" t="n">
        <v>41</v>
      </c>
      <c r="F9" s="0" t="n">
        <v>27</v>
      </c>
      <c r="G9" s="0" t="n">
        <v>9</v>
      </c>
      <c r="I9" s="0" t="n">
        <v>33</v>
      </c>
      <c r="J9" s="0" t="n">
        <v>21</v>
      </c>
      <c r="K9" s="0" t="n">
        <v>9</v>
      </c>
      <c r="M9" s="0" t="n">
        <v>37</v>
      </c>
      <c r="N9" s="0" t="n">
        <v>23</v>
      </c>
      <c r="O9" s="0" t="n">
        <v>9</v>
      </c>
      <c r="Q9" s="0" t="n">
        <v>9</v>
      </c>
      <c r="R9" s="0" t="n">
        <v>13</v>
      </c>
      <c r="S9" s="0" t="n">
        <v>9</v>
      </c>
      <c r="T9" s="0" t="n">
        <v>9</v>
      </c>
      <c r="V9" s="0" t="n">
        <v>20</v>
      </c>
      <c r="W9" s="0" t="n">
        <v>27</v>
      </c>
      <c r="X9" s="0" t="n">
        <v>21</v>
      </c>
      <c r="Y9" s="0" t="n">
        <v>23</v>
      </c>
      <c r="Z9" s="0" t="n">
        <f aca="false">T9*122/57</f>
        <v>19.2631578947368</v>
      </c>
    </row>
    <row r="10" customFormat="false" ht="13.5" hidden="false" customHeight="false" outlineLevel="0" collapsed="false">
      <c r="A10" s="0" t="n">
        <v>43</v>
      </c>
      <c r="B10" s="0" t="n">
        <v>28</v>
      </c>
      <c r="C10" s="0" t="n">
        <v>10</v>
      </c>
      <c r="E10" s="0" t="n">
        <v>44</v>
      </c>
      <c r="F10" s="0" t="n">
        <v>29</v>
      </c>
      <c r="G10" s="0" t="n">
        <v>10</v>
      </c>
      <c r="I10" s="0" t="n">
        <v>39</v>
      </c>
      <c r="J10" s="0" t="n">
        <v>24</v>
      </c>
      <c r="K10" s="0" t="n">
        <v>10</v>
      </c>
      <c r="M10" s="0" t="n">
        <v>39</v>
      </c>
      <c r="N10" s="0" t="n">
        <v>24</v>
      </c>
      <c r="O10" s="0" t="n">
        <v>10</v>
      </c>
      <c r="Q10" s="0" t="n">
        <v>10</v>
      </c>
      <c r="R10" s="0" t="n">
        <v>15</v>
      </c>
      <c r="S10" s="0" t="n">
        <v>10</v>
      </c>
      <c r="T10" s="0" t="n">
        <v>10</v>
      </c>
      <c r="V10" s="0" t="n">
        <v>28</v>
      </c>
      <c r="W10" s="0" t="n">
        <v>29</v>
      </c>
      <c r="X10" s="0" t="n">
        <v>24</v>
      </c>
      <c r="Y10" s="0" t="n">
        <v>24</v>
      </c>
      <c r="Z10" s="0" t="n">
        <f aca="false">T10*122/57</f>
        <v>21.4035087719298</v>
      </c>
    </row>
    <row r="11" customFormat="false" ht="13.5" hidden="false" customHeight="false" outlineLevel="0" collapsed="false">
      <c r="A11" s="0" t="n">
        <v>51</v>
      </c>
      <c r="B11" s="0" t="n">
        <v>31</v>
      </c>
      <c r="C11" s="0" t="n">
        <v>11</v>
      </c>
      <c r="E11" s="0" t="n">
        <v>47</v>
      </c>
      <c r="F11" s="0" t="n">
        <v>30</v>
      </c>
      <c r="G11" s="0" t="n">
        <v>11</v>
      </c>
      <c r="I11" s="0" t="n">
        <v>39</v>
      </c>
      <c r="J11" s="0" t="n">
        <v>24</v>
      </c>
      <c r="K11" s="0" t="n">
        <v>11</v>
      </c>
      <c r="M11" s="0" t="n">
        <v>39</v>
      </c>
      <c r="N11" s="0" t="n">
        <v>24</v>
      </c>
      <c r="O11" s="0" t="n">
        <v>11</v>
      </c>
      <c r="Q11" s="0" t="n">
        <v>11</v>
      </c>
      <c r="R11" s="0" t="n">
        <v>17</v>
      </c>
      <c r="S11" s="0" t="n">
        <v>11</v>
      </c>
      <c r="T11" s="0" t="n">
        <v>11</v>
      </c>
      <c r="V11" s="0" t="n">
        <v>31</v>
      </c>
      <c r="W11" s="0" t="n">
        <v>30</v>
      </c>
      <c r="X11" s="0" t="n">
        <v>24</v>
      </c>
      <c r="Y11" s="0" t="n">
        <v>24</v>
      </c>
      <c r="Z11" s="0" t="n">
        <f aca="false">T11*122/57</f>
        <v>23.5438596491228</v>
      </c>
    </row>
    <row r="12" customFormat="false" ht="13.5" hidden="false" customHeight="false" outlineLevel="0" collapsed="false">
      <c r="A12" s="0" t="n">
        <v>51</v>
      </c>
      <c r="B12" s="0" t="n">
        <v>31</v>
      </c>
      <c r="C12" s="0" t="n">
        <v>12</v>
      </c>
      <c r="E12" s="0" t="n">
        <v>52</v>
      </c>
      <c r="F12" s="0" t="n">
        <v>32</v>
      </c>
      <c r="G12" s="0" t="n">
        <v>12</v>
      </c>
      <c r="I12" s="0" t="n">
        <v>41</v>
      </c>
      <c r="J12" s="0" t="n">
        <v>27</v>
      </c>
      <c r="K12" s="0" t="n">
        <v>12</v>
      </c>
      <c r="M12" s="0" t="n">
        <v>40</v>
      </c>
      <c r="N12" s="0" t="n">
        <v>26</v>
      </c>
      <c r="O12" s="0" t="n">
        <v>12</v>
      </c>
      <c r="Q12" s="0" t="n">
        <v>12</v>
      </c>
      <c r="R12" s="0" t="n">
        <v>19</v>
      </c>
      <c r="S12" s="0" t="n">
        <v>12</v>
      </c>
      <c r="T12" s="0" t="n">
        <v>12</v>
      </c>
      <c r="V12" s="0" t="n">
        <v>31</v>
      </c>
      <c r="W12" s="0" t="n">
        <v>32</v>
      </c>
      <c r="X12" s="0" t="n">
        <v>27</v>
      </c>
      <c r="Y12" s="0" t="n">
        <v>26</v>
      </c>
      <c r="Z12" s="0" t="n">
        <f aca="false">T12*122/57</f>
        <v>25.6842105263158</v>
      </c>
    </row>
    <row r="13" customFormat="false" ht="13.5" hidden="false" customHeight="false" outlineLevel="0" collapsed="false">
      <c r="A13" s="0" t="n">
        <v>53</v>
      </c>
      <c r="B13" s="0" t="n">
        <v>33</v>
      </c>
      <c r="C13" s="0" t="n">
        <v>13</v>
      </c>
      <c r="E13" s="0" t="n">
        <v>53</v>
      </c>
      <c r="F13" s="0" t="n">
        <v>33</v>
      </c>
      <c r="G13" s="0" t="n">
        <v>13</v>
      </c>
      <c r="I13" s="0" t="n">
        <v>43</v>
      </c>
      <c r="J13" s="0" t="n">
        <v>28</v>
      </c>
      <c r="K13" s="0" t="n">
        <v>13</v>
      </c>
      <c r="M13" s="0" t="n">
        <v>44</v>
      </c>
      <c r="N13" s="0" t="n">
        <v>29</v>
      </c>
      <c r="O13" s="0" t="n">
        <v>13</v>
      </c>
      <c r="Q13" s="0" t="n">
        <v>13</v>
      </c>
      <c r="R13" s="0" t="n">
        <v>20</v>
      </c>
      <c r="S13" s="0" t="n">
        <v>13</v>
      </c>
      <c r="T13" s="0" t="n">
        <v>13</v>
      </c>
      <c r="V13" s="0" t="n">
        <v>33</v>
      </c>
      <c r="W13" s="0" t="n">
        <v>33</v>
      </c>
      <c r="X13" s="0" t="n">
        <v>28</v>
      </c>
      <c r="Y13" s="0" t="n">
        <v>29</v>
      </c>
      <c r="Z13" s="0" t="n">
        <f aca="false">T13*122/57</f>
        <v>27.8245614035088</v>
      </c>
    </row>
    <row r="14" customFormat="false" ht="13.5" hidden="false" customHeight="false" outlineLevel="0" collapsed="false">
      <c r="A14" s="0" t="n">
        <v>55</v>
      </c>
      <c r="B14" s="0" t="n">
        <v>34</v>
      </c>
      <c r="C14" s="0" t="n">
        <v>14</v>
      </c>
      <c r="E14" s="0" t="n">
        <v>53</v>
      </c>
      <c r="F14" s="0" t="n">
        <v>33</v>
      </c>
      <c r="G14" s="0" t="n">
        <v>14</v>
      </c>
      <c r="I14" s="0" t="n">
        <v>52</v>
      </c>
      <c r="J14" s="0" t="n">
        <v>33</v>
      </c>
      <c r="K14" s="0" t="n">
        <v>14</v>
      </c>
      <c r="M14" s="0" t="n">
        <v>47</v>
      </c>
      <c r="N14" s="0" t="n">
        <v>30</v>
      </c>
      <c r="O14" s="0" t="n">
        <v>14</v>
      </c>
      <c r="Q14" s="0" t="n">
        <v>14</v>
      </c>
      <c r="R14" s="0" t="n">
        <v>21</v>
      </c>
      <c r="S14" s="0" t="n">
        <v>14</v>
      </c>
      <c r="T14" s="0" t="n">
        <v>14</v>
      </c>
      <c r="V14" s="0" t="n">
        <v>34</v>
      </c>
      <c r="W14" s="0" t="n">
        <v>33</v>
      </c>
      <c r="X14" s="0" t="n">
        <v>33</v>
      </c>
      <c r="Y14" s="0" t="n">
        <v>30</v>
      </c>
      <c r="Z14" s="0" t="n">
        <f aca="false">T14*122/57</f>
        <v>29.9649122807018</v>
      </c>
    </row>
    <row r="15" customFormat="false" ht="13.5" hidden="false" customHeight="false" outlineLevel="0" collapsed="false">
      <c r="A15" s="0" t="n">
        <v>56</v>
      </c>
      <c r="B15" s="0" t="n">
        <v>36</v>
      </c>
      <c r="C15" s="0" t="n">
        <v>15</v>
      </c>
      <c r="E15" s="0" t="n">
        <v>57</v>
      </c>
      <c r="F15" s="0" t="n">
        <v>37</v>
      </c>
      <c r="G15" s="0" t="n">
        <v>15</v>
      </c>
      <c r="I15" s="0" t="n">
        <v>53</v>
      </c>
      <c r="J15" s="0" t="n">
        <v>33</v>
      </c>
      <c r="K15" s="0" t="n">
        <v>15</v>
      </c>
      <c r="M15" s="0" t="n">
        <v>51</v>
      </c>
      <c r="N15" s="0" t="n">
        <v>31</v>
      </c>
      <c r="O15" s="0" t="n">
        <v>15</v>
      </c>
      <c r="Q15" s="0" t="n">
        <v>15</v>
      </c>
      <c r="R15" s="0" t="n">
        <v>23</v>
      </c>
      <c r="S15" s="0" t="n">
        <v>15</v>
      </c>
      <c r="T15" s="0" t="n">
        <v>15</v>
      </c>
      <c r="V15" s="0" t="n">
        <v>36</v>
      </c>
      <c r="W15" s="0" t="n">
        <v>37</v>
      </c>
      <c r="X15" s="0" t="n">
        <v>33</v>
      </c>
      <c r="Y15" s="0" t="n">
        <v>31</v>
      </c>
      <c r="Z15" s="0" t="n">
        <f aca="false">T15*122/57</f>
        <v>32.1052631578947</v>
      </c>
    </row>
    <row r="16" customFormat="false" ht="13.5" hidden="false" customHeight="false" outlineLevel="0" collapsed="false">
      <c r="A16" s="0" t="n">
        <v>56</v>
      </c>
      <c r="B16" s="0" t="n">
        <v>36</v>
      </c>
      <c r="C16" s="0" t="n">
        <v>16</v>
      </c>
      <c r="E16" s="0" t="n">
        <v>57</v>
      </c>
      <c r="F16" s="0" t="n">
        <v>37</v>
      </c>
      <c r="G16" s="0" t="n">
        <v>16</v>
      </c>
      <c r="I16" s="0" t="n">
        <v>61</v>
      </c>
      <c r="J16" s="0" t="n">
        <v>40</v>
      </c>
      <c r="K16" s="0" t="n">
        <v>16</v>
      </c>
      <c r="M16" s="0" t="n">
        <v>52</v>
      </c>
      <c r="N16" s="0" t="n">
        <v>32</v>
      </c>
      <c r="O16" s="0" t="n">
        <v>16</v>
      </c>
      <c r="Q16" s="0" t="n">
        <v>16</v>
      </c>
      <c r="R16" s="0" t="n">
        <v>24</v>
      </c>
      <c r="S16" s="0" t="n">
        <v>16</v>
      </c>
      <c r="T16" s="0" t="n">
        <v>16</v>
      </c>
      <c r="V16" s="0" t="n">
        <v>36</v>
      </c>
      <c r="W16" s="0" t="n">
        <v>37</v>
      </c>
      <c r="X16" s="0" t="n">
        <v>40</v>
      </c>
      <c r="Y16" s="0" t="n">
        <v>32</v>
      </c>
      <c r="Z16" s="0" t="n">
        <f aca="false">T16*122/57</f>
        <v>34.2456140350877</v>
      </c>
    </row>
    <row r="17" customFormat="false" ht="13.5" hidden="false" customHeight="false" outlineLevel="0" collapsed="false">
      <c r="A17" s="0" t="n">
        <v>67</v>
      </c>
      <c r="B17" s="0" t="n">
        <v>42</v>
      </c>
      <c r="C17" s="0" t="n">
        <v>17</v>
      </c>
      <c r="E17" s="0" t="n">
        <v>61</v>
      </c>
      <c r="F17" s="0" t="n">
        <v>40</v>
      </c>
      <c r="G17" s="0" t="n">
        <v>17</v>
      </c>
      <c r="I17" s="0" t="n">
        <v>67</v>
      </c>
      <c r="J17" s="0" t="n">
        <v>42</v>
      </c>
      <c r="K17" s="0" t="n">
        <v>17</v>
      </c>
      <c r="M17" s="0" t="n">
        <v>56</v>
      </c>
      <c r="N17" s="0" t="n">
        <v>36</v>
      </c>
      <c r="O17" s="0" t="n">
        <v>17</v>
      </c>
      <c r="Q17" s="0" t="n">
        <v>17</v>
      </c>
      <c r="R17" s="0" t="n">
        <v>24</v>
      </c>
      <c r="S17" s="0" t="n">
        <v>17</v>
      </c>
      <c r="T17" s="0" t="n">
        <v>17</v>
      </c>
      <c r="V17" s="0" t="n">
        <v>42</v>
      </c>
      <c r="W17" s="0" t="n">
        <v>40</v>
      </c>
      <c r="X17" s="0" t="n">
        <v>42</v>
      </c>
      <c r="Y17" s="0" t="n">
        <v>36</v>
      </c>
      <c r="Z17" s="0" t="n">
        <f aca="false">T17*122/57</f>
        <v>36.3859649122807</v>
      </c>
    </row>
    <row r="18" customFormat="false" ht="13.5" hidden="false" customHeight="false" outlineLevel="0" collapsed="false">
      <c r="A18" s="0" t="n">
        <v>79</v>
      </c>
      <c r="B18" s="0" t="n">
        <v>49</v>
      </c>
      <c r="C18" s="0" t="n">
        <v>18</v>
      </c>
      <c r="E18" s="0" t="n">
        <v>71</v>
      </c>
      <c r="F18" s="0" t="n">
        <v>45</v>
      </c>
      <c r="G18" s="0" t="n">
        <v>18</v>
      </c>
      <c r="I18" s="0" t="n">
        <v>71</v>
      </c>
      <c r="J18" s="0" t="n">
        <v>45</v>
      </c>
      <c r="K18" s="0" t="n">
        <v>18</v>
      </c>
      <c r="M18" s="0" t="n">
        <v>59</v>
      </c>
      <c r="N18" s="0" t="n">
        <v>38</v>
      </c>
      <c r="O18" s="0" t="n">
        <v>18</v>
      </c>
      <c r="Q18" s="0" t="n">
        <v>18</v>
      </c>
      <c r="R18" s="0" t="n">
        <v>28</v>
      </c>
      <c r="S18" s="0" t="n">
        <v>18</v>
      </c>
      <c r="T18" s="0" t="n">
        <v>18</v>
      </c>
      <c r="V18" s="0" t="n">
        <v>49</v>
      </c>
      <c r="W18" s="0" t="n">
        <v>45</v>
      </c>
      <c r="X18" s="0" t="n">
        <v>45</v>
      </c>
      <c r="Y18" s="0" t="n">
        <v>38</v>
      </c>
      <c r="Z18" s="0" t="n">
        <f aca="false">T18*122/57</f>
        <v>38.5263157894737</v>
      </c>
    </row>
    <row r="19" customFormat="false" ht="13.5" hidden="false" customHeight="false" outlineLevel="0" collapsed="false">
      <c r="A19" s="0" t="n">
        <v>79</v>
      </c>
      <c r="B19" s="0" t="n">
        <v>49</v>
      </c>
      <c r="C19" s="0" t="n">
        <v>19</v>
      </c>
      <c r="E19" s="0" t="n">
        <v>77</v>
      </c>
      <c r="F19" s="0" t="n">
        <v>48</v>
      </c>
      <c r="G19" s="0" t="n">
        <v>19</v>
      </c>
      <c r="I19" s="0" t="n">
        <v>71</v>
      </c>
      <c r="J19" s="0" t="n">
        <v>45</v>
      </c>
      <c r="K19" s="0" t="n">
        <v>19</v>
      </c>
      <c r="M19" s="0" t="n">
        <v>60</v>
      </c>
      <c r="N19" s="0" t="n">
        <v>39</v>
      </c>
      <c r="O19" s="0" t="n">
        <v>19</v>
      </c>
      <c r="Q19" s="0" t="n">
        <v>19</v>
      </c>
      <c r="R19" s="0" t="n">
        <v>29</v>
      </c>
      <c r="S19" s="0" t="n">
        <v>19</v>
      </c>
      <c r="T19" s="0" t="n">
        <v>19</v>
      </c>
      <c r="V19" s="0" t="n">
        <v>49</v>
      </c>
      <c r="W19" s="0" t="n">
        <v>48</v>
      </c>
      <c r="X19" s="0" t="n">
        <v>45</v>
      </c>
      <c r="Y19" s="0" t="n">
        <v>39</v>
      </c>
      <c r="Z19" s="0" t="n">
        <f aca="false">T19*122/57</f>
        <v>40.6666666666667</v>
      </c>
    </row>
    <row r="20" customFormat="false" ht="13.5" hidden="false" customHeight="false" outlineLevel="0" collapsed="false">
      <c r="A20" s="0" t="n">
        <v>84</v>
      </c>
      <c r="B20" s="0" t="n">
        <v>51</v>
      </c>
      <c r="C20" s="0" t="n">
        <v>20</v>
      </c>
      <c r="E20" s="0" t="n">
        <v>79</v>
      </c>
      <c r="F20" s="0" t="n">
        <v>49</v>
      </c>
      <c r="G20" s="0" t="n">
        <v>20</v>
      </c>
      <c r="I20" s="0" t="n">
        <v>71</v>
      </c>
      <c r="J20" s="0" t="n">
        <v>45</v>
      </c>
      <c r="K20" s="0" t="n">
        <v>20</v>
      </c>
      <c r="M20" s="0" t="n">
        <v>60</v>
      </c>
      <c r="N20" s="0" t="n">
        <v>39</v>
      </c>
      <c r="O20" s="0" t="n">
        <v>20</v>
      </c>
      <c r="Q20" s="0" t="n">
        <v>20</v>
      </c>
      <c r="R20" s="0" t="n">
        <v>31</v>
      </c>
      <c r="S20" s="0" t="n">
        <v>20</v>
      </c>
      <c r="T20" s="0" t="n">
        <v>20</v>
      </c>
      <c r="V20" s="0" t="n">
        <v>51</v>
      </c>
      <c r="W20" s="0" t="n">
        <v>49</v>
      </c>
      <c r="X20" s="0" t="n">
        <v>45</v>
      </c>
      <c r="Y20" s="0" t="n">
        <v>39</v>
      </c>
      <c r="Z20" s="0" t="n">
        <f aca="false">T20*122/57</f>
        <v>42.8070175438597</v>
      </c>
    </row>
    <row r="21" customFormat="false" ht="13.5" hidden="false" customHeight="false" outlineLevel="0" collapsed="false">
      <c r="A21" s="0" t="n">
        <v>85</v>
      </c>
      <c r="B21" s="0" t="n">
        <v>52</v>
      </c>
      <c r="C21" s="0" t="n">
        <v>21</v>
      </c>
      <c r="E21" s="0" t="n">
        <v>88</v>
      </c>
      <c r="F21" s="0" t="n">
        <v>55</v>
      </c>
      <c r="G21" s="0" t="n">
        <v>21</v>
      </c>
      <c r="I21" s="0" t="n">
        <v>71</v>
      </c>
      <c r="J21" s="0" t="n">
        <v>45</v>
      </c>
      <c r="K21" s="0" t="n">
        <v>21</v>
      </c>
      <c r="M21" s="0" t="n">
        <v>65</v>
      </c>
      <c r="N21" s="0" t="n">
        <v>41</v>
      </c>
      <c r="O21" s="0" t="n">
        <v>21</v>
      </c>
      <c r="Q21" s="0" t="n">
        <v>21</v>
      </c>
      <c r="R21" s="0" t="n">
        <v>33</v>
      </c>
      <c r="S21" s="0" t="n">
        <v>21</v>
      </c>
      <c r="T21" s="0" t="n">
        <v>21</v>
      </c>
      <c r="V21" s="0" t="n">
        <v>52</v>
      </c>
      <c r="W21" s="0" t="n">
        <v>55</v>
      </c>
      <c r="X21" s="0" t="n">
        <v>45</v>
      </c>
      <c r="Y21" s="0" t="n">
        <v>41</v>
      </c>
      <c r="Z21" s="0" t="n">
        <f aca="false">T21*122/57</f>
        <v>44.9473684210526</v>
      </c>
    </row>
    <row r="22" customFormat="false" ht="13.5" hidden="false" customHeight="false" outlineLevel="0" collapsed="false">
      <c r="A22" s="0" t="n">
        <v>88</v>
      </c>
      <c r="B22" s="0" t="n">
        <v>55</v>
      </c>
      <c r="C22" s="0" t="n">
        <v>22</v>
      </c>
      <c r="E22" s="0" t="n">
        <v>88</v>
      </c>
      <c r="F22" s="0" t="n">
        <v>55</v>
      </c>
      <c r="G22" s="0" t="n">
        <v>22</v>
      </c>
      <c r="I22" s="0" t="n">
        <v>73</v>
      </c>
      <c r="J22" s="0" t="n">
        <v>46</v>
      </c>
      <c r="K22" s="0" t="n">
        <v>22</v>
      </c>
      <c r="M22" s="0" t="n">
        <v>67</v>
      </c>
      <c r="N22" s="0" t="n">
        <v>42</v>
      </c>
      <c r="O22" s="0" t="n">
        <v>22</v>
      </c>
      <c r="Q22" s="0" t="n">
        <v>22</v>
      </c>
      <c r="R22" s="0" t="n">
        <v>35</v>
      </c>
      <c r="S22" s="0" t="n">
        <v>22</v>
      </c>
      <c r="T22" s="0" t="n">
        <v>22</v>
      </c>
      <c r="V22" s="0" t="n">
        <v>55</v>
      </c>
      <c r="W22" s="0" t="n">
        <v>55</v>
      </c>
      <c r="X22" s="0" t="n">
        <v>46</v>
      </c>
      <c r="Y22" s="0" t="n">
        <v>42</v>
      </c>
      <c r="Z22" s="0" t="n">
        <f aca="false">T22*122/57</f>
        <v>47.0877192982456</v>
      </c>
    </row>
    <row r="23" customFormat="false" ht="13.5" hidden="false" customHeight="false" outlineLevel="0" collapsed="false">
      <c r="A23" s="0" t="n">
        <v>91</v>
      </c>
      <c r="B23" s="0" t="n">
        <v>57</v>
      </c>
      <c r="C23" s="0" t="n">
        <v>23</v>
      </c>
      <c r="E23" s="0" t="n">
        <v>104</v>
      </c>
      <c r="F23" s="0" t="n">
        <v>65</v>
      </c>
      <c r="G23" s="0" t="n">
        <v>23</v>
      </c>
      <c r="I23" s="0" t="n">
        <v>76</v>
      </c>
      <c r="J23" s="0" t="n">
        <v>47</v>
      </c>
      <c r="K23" s="0" t="n">
        <v>23</v>
      </c>
      <c r="M23" s="0" t="n">
        <v>67</v>
      </c>
      <c r="N23" s="0" t="n">
        <v>42</v>
      </c>
      <c r="O23" s="0" t="n">
        <v>23</v>
      </c>
      <c r="Q23" s="0" t="n">
        <v>23</v>
      </c>
      <c r="R23" s="0" t="n">
        <v>37</v>
      </c>
      <c r="S23" s="0" t="n">
        <v>23</v>
      </c>
      <c r="T23" s="0" t="n">
        <v>23</v>
      </c>
      <c r="V23" s="0" t="n">
        <v>57</v>
      </c>
      <c r="W23" s="0" t="n">
        <v>65</v>
      </c>
      <c r="X23" s="0" t="n">
        <v>47</v>
      </c>
      <c r="Y23" s="0" t="n">
        <v>42</v>
      </c>
      <c r="Z23" s="0" t="n">
        <f aca="false">T23*122/57</f>
        <v>49.2280701754386</v>
      </c>
    </row>
    <row r="24" customFormat="false" ht="13.5" hidden="false" customHeight="false" outlineLevel="0" collapsed="false">
      <c r="A24" s="0" t="n">
        <v>91</v>
      </c>
      <c r="B24" s="0" t="n">
        <v>57</v>
      </c>
      <c r="C24" s="0" t="n">
        <v>24</v>
      </c>
      <c r="E24" s="0" t="n">
        <v>104</v>
      </c>
      <c r="F24" s="0" t="n">
        <v>65</v>
      </c>
      <c r="G24" s="0" t="n">
        <v>24</v>
      </c>
      <c r="I24" s="0" t="n">
        <v>76</v>
      </c>
      <c r="J24" s="0" t="n">
        <v>47</v>
      </c>
      <c r="K24" s="0" t="n">
        <v>24</v>
      </c>
      <c r="M24" s="0" t="n">
        <v>79</v>
      </c>
      <c r="N24" s="0" t="n">
        <v>49</v>
      </c>
      <c r="O24" s="0" t="n">
        <v>24</v>
      </c>
      <c r="Q24" s="0" t="n">
        <v>24</v>
      </c>
      <c r="R24" s="0" t="n">
        <v>39</v>
      </c>
      <c r="S24" s="0" t="n">
        <v>24</v>
      </c>
      <c r="T24" s="0" t="n">
        <v>24</v>
      </c>
      <c r="V24" s="0" t="n">
        <v>57</v>
      </c>
      <c r="W24" s="0" t="n">
        <v>65</v>
      </c>
      <c r="X24" s="0" t="n">
        <v>47</v>
      </c>
      <c r="Y24" s="0" t="n">
        <v>49</v>
      </c>
      <c r="Z24" s="0" t="n">
        <f aca="false">T24*122/57</f>
        <v>51.3684210526316</v>
      </c>
    </row>
    <row r="25" customFormat="false" ht="13.5" hidden="false" customHeight="false" outlineLevel="0" collapsed="false">
      <c r="A25" s="0" t="n">
        <v>101</v>
      </c>
      <c r="B25" s="0" t="n">
        <v>62</v>
      </c>
      <c r="C25" s="0" t="n">
        <v>25</v>
      </c>
      <c r="E25" s="0" t="n">
        <v>105</v>
      </c>
      <c r="F25" s="0" t="n">
        <v>66</v>
      </c>
      <c r="G25" s="0" t="n">
        <v>25</v>
      </c>
      <c r="I25" s="0" t="n">
        <v>79</v>
      </c>
      <c r="J25" s="0" t="n">
        <v>49</v>
      </c>
      <c r="K25" s="0" t="n">
        <v>25</v>
      </c>
      <c r="M25" s="0" t="n">
        <v>83</v>
      </c>
      <c r="N25" s="0" t="n">
        <v>50</v>
      </c>
      <c r="O25" s="0" t="n">
        <v>25</v>
      </c>
      <c r="Q25" s="0" t="n">
        <v>25</v>
      </c>
      <c r="R25" s="0" t="n">
        <v>40</v>
      </c>
      <c r="S25" s="0" t="n">
        <v>25</v>
      </c>
      <c r="T25" s="0" t="n">
        <v>25</v>
      </c>
      <c r="V25" s="0" t="n">
        <v>62</v>
      </c>
      <c r="W25" s="0" t="n">
        <v>66</v>
      </c>
      <c r="X25" s="0" t="n">
        <v>49</v>
      </c>
      <c r="Y25" s="0" t="n">
        <v>50</v>
      </c>
      <c r="Z25" s="0" t="n">
        <f aca="false">T25*122/57</f>
        <v>53.5087719298246</v>
      </c>
    </row>
    <row r="26" customFormat="false" ht="13.5" hidden="false" customHeight="false" outlineLevel="0" collapsed="false">
      <c r="A26" s="0" t="n">
        <v>104</v>
      </c>
      <c r="B26" s="0" t="n">
        <v>65</v>
      </c>
      <c r="C26" s="0" t="n">
        <v>26</v>
      </c>
      <c r="E26" s="0" t="n">
        <v>105</v>
      </c>
      <c r="F26" s="0" t="n">
        <v>66</v>
      </c>
      <c r="G26" s="0" t="n">
        <v>26</v>
      </c>
      <c r="I26" s="0" t="n">
        <v>79</v>
      </c>
      <c r="J26" s="0" t="n">
        <v>49</v>
      </c>
      <c r="K26" s="0" t="n">
        <v>26</v>
      </c>
      <c r="M26" s="0" t="n">
        <v>84</v>
      </c>
      <c r="N26" s="0" t="n">
        <v>51</v>
      </c>
      <c r="O26" s="0" t="n">
        <v>26</v>
      </c>
      <c r="Q26" s="0" t="n">
        <v>26</v>
      </c>
      <c r="R26" s="0" t="n">
        <v>40</v>
      </c>
      <c r="S26" s="0" t="n">
        <v>26</v>
      </c>
      <c r="T26" s="0" t="n">
        <v>26</v>
      </c>
      <c r="V26" s="0" t="n">
        <v>65</v>
      </c>
      <c r="W26" s="0" t="n">
        <v>66</v>
      </c>
      <c r="X26" s="0" t="n">
        <v>49</v>
      </c>
      <c r="Y26" s="0" t="n">
        <v>51</v>
      </c>
      <c r="Z26" s="0" t="n">
        <f aca="false">T26*122/57</f>
        <v>55.6491228070175</v>
      </c>
    </row>
    <row r="27" customFormat="false" ht="13.5" hidden="false" customHeight="false" outlineLevel="0" collapsed="false">
      <c r="A27" s="0" t="n">
        <v>104</v>
      </c>
      <c r="B27" s="0" t="n">
        <v>65</v>
      </c>
      <c r="C27" s="0" t="n">
        <v>27</v>
      </c>
      <c r="E27" s="0" t="n">
        <v>115</v>
      </c>
      <c r="F27" s="0" t="n">
        <v>71</v>
      </c>
      <c r="G27" s="0" t="n">
        <v>27</v>
      </c>
      <c r="I27" s="0" t="n">
        <v>89</v>
      </c>
      <c r="J27" s="0" t="n">
        <v>56</v>
      </c>
      <c r="K27" s="0" t="n">
        <v>27</v>
      </c>
      <c r="M27" s="0" t="n">
        <v>92</v>
      </c>
      <c r="N27" s="0" t="n">
        <v>58</v>
      </c>
      <c r="O27" s="0" t="n">
        <v>27</v>
      </c>
      <c r="Q27" s="0" t="n">
        <v>27</v>
      </c>
      <c r="R27" s="0" t="n">
        <v>41</v>
      </c>
      <c r="S27" s="0" t="n">
        <v>27</v>
      </c>
      <c r="T27" s="0" t="n">
        <v>27</v>
      </c>
      <c r="V27" s="0" t="n">
        <v>65</v>
      </c>
      <c r="W27" s="0" t="n">
        <v>71</v>
      </c>
      <c r="X27" s="0" t="n">
        <v>56</v>
      </c>
      <c r="Y27" s="0" t="n">
        <v>58</v>
      </c>
      <c r="Z27" s="0" t="n">
        <f aca="false">T27*122/57</f>
        <v>57.7894736842105</v>
      </c>
    </row>
    <row r="28" customFormat="false" ht="13.5" hidden="false" customHeight="false" outlineLevel="0" collapsed="false">
      <c r="A28" s="0" t="n">
        <v>113</v>
      </c>
      <c r="B28" s="0" t="n">
        <v>70</v>
      </c>
      <c r="C28" s="0" t="n">
        <v>28</v>
      </c>
      <c r="E28" s="0" t="n">
        <v>116</v>
      </c>
      <c r="F28" s="0" t="n">
        <v>72</v>
      </c>
      <c r="G28" s="0" t="n">
        <v>28</v>
      </c>
      <c r="I28" s="0" t="n">
        <v>91</v>
      </c>
      <c r="J28" s="0" t="n">
        <v>57</v>
      </c>
      <c r="K28" s="0" t="n">
        <v>28</v>
      </c>
      <c r="M28" s="0" t="n">
        <v>97</v>
      </c>
      <c r="N28" s="0" t="n">
        <v>61</v>
      </c>
      <c r="O28" s="0" t="n">
        <v>28</v>
      </c>
      <c r="Q28" s="0" t="n">
        <v>28</v>
      </c>
      <c r="R28" s="0" t="n">
        <v>43</v>
      </c>
      <c r="S28" s="0" t="n">
        <v>28</v>
      </c>
      <c r="T28" s="0" t="n">
        <v>28</v>
      </c>
      <c r="V28" s="0" t="n">
        <v>70</v>
      </c>
      <c r="W28" s="0" t="n">
        <v>72</v>
      </c>
      <c r="X28" s="0" t="n">
        <v>57</v>
      </c>
      <c r="Y28" s="0" t="n">
        <v>61</v>
      </c>
      <c r="Z28" s="0" t="n">
        <f aca="false">T28*122/57</f>
        <v>59.9298245614035</v>
      </c>
    </row>
    <row r="29" customFormat="false" ht="13.5" hidden="false" customHeight="false" outlineLevel="0" collapsed="false">
      <c r="A29" s="0" t="n">
        <v>116</v>
      </c>
      <c r="B29" s="0" t="n">
        <v>72</v>
      </c>
      <c r="C29" s="0" t="n">
        <v>29</v>
      </c>
      <c r="E29" s="0" t="n">
        <v>120</v>
      </c>
      <c r="F29" s="0" t="n">
        <v>75</v>
      </c>
      <c r="G29" s="0" t="n">
        <v>29</v>
      </c>
      <c r="I29" s="0" t="n">
        <v>91</v>
      </c>
      <c r="J29" s="0" t="n">
        <v>57</v>
      </c>
      <c r="K29" s="0" t="n">
        <v>29</v>
      </c>
      <c r="M29" s="0" t="n">
        <v>104</v>
      </c>
      <c r="N29" s="0" t="n">
        <v>65</v>
      </c>
      <c r="O29" s="0" t="n">
        <v>29</v>
      </c>
      <c r="Q29" s="0" t="n">
        <v>29</v>
      </c>
      <c r="R29" s="0" t="n">
        <v>44</v>
      </c>
      <c r="S29" s="0" t="n">
        <v>29</v>
      </c>
      <c r="T29" s="0" t="n">
        <v>29</v>
      </c>
      <c r="V29" s="0" t="n">
        <v>72</v>
      </c>
      <c r="W29" s="0" t="n">
        <v>75</v>
      </c>
      <c r="X29" s="0" t="n">
        <v>57</v>
      </c>
      <c r="Y29" s="0" t="n">
        <v>65</v>
      </c>
      <c r="Z29" s="0" t="n">
        <f aca="false">T29*122/57</f>
        <v>62.0701754385965</v>
      </c>
    </row>
    <row r="30" customFormat="false" ht="13.5" hidden="false" customHeight="false" outlineLevel="0" collapsed="false">
      <c r="A30" s="0" t="n">
        <v>119</v>
      </c>
      <c r="B30" s="0" t="n">
        <v>73</v>
      </c>
      <c r="C30" s="0" t="n">
        <v>30</v>
      </c>
      <c r="E30" s="0" t="n">
        <v>124</v>
      </c>
      <c r="F30" s="0" t="n">
        <v>77</v>
      </c>
      <c r="G30" s="0" t="n">
        <v>30</v>
      </c>
      <c r="I30" s="0" t="n">
        <v>93</v>
      </c>
      <c r="J30" s="0" t="n">
        <v>59</v>
      </c>
      <c r="K30" s="0" t="n">
        <v>30</v>
      </c>
      <c r="M30" s="0" t="n">
        <v>104</v>
      </c>
      <c r="N30" s="0" t="n">
        <v>66</v>
      </c>
      <c r="O30" s="0" t="n">
        <v>30</v>
      </c>
      <c r="Q30" s="0" t="n">
        <v>30</v>
      </c>
      <c r="R30" s="0" t="n">
        <v>47</v>
      </c>
      <c r="S30" s="0" t="n">
        <v>30</v>
      </c>
      <c r="T30" s="0" t="n">
        <v>30</v>
      </c>
      <c r="V30" s="0" t="n">
        <v>73</v>
      </c>
      <c r="W30" s="0" t="n">
        <v>77</v>
      </c>
      <c r="X30" s="0" t="n">
        <v>59</v>
      </c>
      <c r="Y30" s="0" t="n">
        <v>66</v>
      </c>
      <c r="Z30" s="0" t="n">
        <f aca="false">T30*122/57</f>
        <v>64.2105263157895</v>
      </c>
    </row>
    <row r="31" customFormat="false" ht="13.5" hidden="false" customHeight="false" outlineLevel="0" collapsed="false">
      <c r="A31" s="0" t="n">
        <v>120</v>
      </c>
      <c r="B31" s="0" t="n">
        <v>75</v>
      </c>
      <c r="C31" s="0" t="n">
        <v>31</v>
      </c>
      <c r="E31" s="0" t="n">
        <v>131</v>
      </c>
      <c r="F31" s="0" t="n">
        <v>80</v>
      </c>
      <c r="G31" s="0" t="n">
        <v>31</v>
      </c>
      <c r="I31" s="0" t="n">
        <v>97</v>
      </c>
      <c r="J31" s="0" t="n">
        <v>61</v>
      </c>
      <c r="K31" s="0" t="n">
        <v>31</v>
      </c>
      <c r="M31" s="0" t="n">
        <v>105</v>
      </c>
      <c r="N31" s="0" t="n">
        <v>68</v>
      </c>
      <c r="O31" s="0" t="n">
        <v>31</v>
      </c>
      <c r="Q31" s="0" t="n">
        <v>31</v>
      </c>
      <c r="R31" s="0" t="n">
        <v>51</v>
      </c>
      <c r="S31" s="0" t="n">
        <v>31</v>
      </c>
      <c r="T31" s="0" t="n">
        <v>31</v>
      </c>
      <c r="V31" s="0" t="n">
        <v>75</v>
      </c>
      <c r="W31" s="0" t="n">
        <v>80</v>
      </c>
      <c r="X31" s="0" t="n">
        <v>61</v>
      </c>
      <c r="Y31" s="0" t="n">
        <v>68</v>
      </c>
      <c r="Z31" s="0" t="n">
        <f aca="false">T31*122/57</f>
        <v>66.3508771929825</v>
      </c>
    </row>
    <row r="32" customFormat="false" ht="13.5" hidden="false" customHeight="false" outlineLevel="0" collapsed="false">
      <c r="A32" s="0" t="n">
        <v>120</v>
      </c>
      <c r="B32" s="0" t="n">
        <v>75</v>
      </c>
      <c r="C32" s="0" t="n">
        <v>32</v>
      </c>
      <c r="E32" s="0" t="n">
        <v>131</v>
      </c>
      <c r="F32" s="0" t="n">
        <v>80</v>
      </c>
      <c r="G32" s="0" t="n">
        <v>32</v>
      </c>
      <c r="I32" s="0" t="n">
        <v>97</v>
      </c>
      <c r="J32" s="0" t="n">
        <v>61</v>
      </c>
      <c r="K32" s="0" t="n">
        <v>32</v>
      </c>
      <c r="M32" s="0" t="n">
        <v>109</v>
      </c>
      <c r="N32" s="0" t="n">
        <v>68</v>
      </c>
      <c r="O32" s="0" t="n">
        <v>32</v>
      </c>
      <c r="Q32" s="0" t="n">
        <v>32</v>
      </c>
      <c r="R32" s="0" t="n">
        <v>52</v>
      </c>
      <c r="S32" s="0" t="n">
        <v>32</v>
      </c>
      <c r="T32" s="0" t="n">
        <v>32</v>
      </c>
      <c r="V32" s="0" t="n">
        <v>75</v>
      </c>
      <c r="W32" s="0" t="n">
        <v>80</v>
      </c>
      <c r="X32" s="0" t="n">
        <v>61</v>
      </c>
      <c r="Y32" s="0" t="n">
        <v>68</v>
      </c>
      <c r="Z32" s="0" t="n">
        <f aca="false">T32*122/57</f>
        <v>68.4912280701754</v>
      </c>
    </row>
    <row r="33" customFormat="false" ht="13.5" hidden="false" customHeight="false" outlineLevel="0" collapsed="false">
      <c r="A33" s="0" t="n">
        <v>124</v>
      </c>
      <c r="B33" s="0" t="n">
        <v>77</v>
      </c>
      <c r="C33" s="0" t="n">
        <v>33</v>
      </c>
      <c r="E33" s="0" t="n">
        <v>131</v>
      </c>
      <c r="F33" s="0" t="n">
        <v>80</v>
      </c>
      <c r="G33" s="0" t="n">
        <v>33</v>
      </c>
      <c r="I33" s="0" t="n">
        <v>111</v>
      </c>
      <c r="J33" s="0" t="n">
        <v>69</v>
      </c>
      <c r="K33" s="0" t="n">
        <v>33</v>
      </c>
      <c r="M33" s="0" t="n">
        <v>109</v>
      </c>
      <c r="N33" s="0" t="n">
        <v>68</v>
      </c>
      <c r="O33" s="0" t="n">
        <v>33</v>
      </c>
      <c r="Q33" s="0" t="n">
        <v>33</v>
      </c>
      <c r="R33" s="0" t="n">
        <v>53</v>
      </c>
      <c r="S33" s="0" t="n">
        <v>33</v>
      </c>
      <c r="T33" s="0" t="n">
        <v>33</v>
      </c>
      <c r="V33" s="0" t="n">
        <v>77</v>
      </c>
      <c r="W33" s="0" t="n">
        <v>80</v>
      </c>
      <c r="X33" s="0" t="n">
        <v>69</v>
      </c>
      <c r="Y33" s="0" t="n">
        <v>68</v>
      </c>
      <c r="Z33" s="0" t="n">
        <f aca="false">T33*122/57</f>
        <v>70.6315789473684</v>
      </c>
    </row>
    <row r="34" customFormat="false" ht="13.5" hidden="false" customHeight="false" outlineLevel="0" collapsed="false">
      <c r="A34" s="0" t="n">
        <v>131</v>
      </c>
      <c r="B34" s="0" t="n">
        <v>80</v>
      </c>
      <c r="C34" s="0" t="n">
        <v>34</v>
      </c>
      <c r="E34" s="0" t="n">
        <v>136</v>
      </c>
      <c r="F34" s="0" t="n">
        <v>84</v>
      </c>
      <c r="G34" s="0" t="n">
        <v>34</v>
      </c>
      <c r="I34" s="0" t="n">
        <v>116</v>
      </c>
      <c r="J34" s="0" t="n">
        <v>72</v>
      </c>
      <c r="K34" s="0" t="n">
        <v>34</v>
      </c>
      <c r="M34" s="0" t="n">
        <v>111</v>
      </c>
      <c r="N34" s="0" t="n">
        <v>69</v>
      </c>
      <c r="O34" s="0" t="n">
        <v>34</v>
      </c>
      <c r="Q34" s="0" t="n">
        <v>34</v>
      </c>
      <c r="R34" s="0" t="n">
        <v>55</v>
      </c>
      <c r="S34" s="0" t="n">
        <v>34</v>
      </c>
      <c r="T34" s="0" t="n">
        <v>34</v>
      </c>
      <c r="V34" s="0" t="n">
        <v>80</v>
      </c>
      <c r="W34" s="0" t="n">
        <v>84</v>
      </c>
      <c r="X34" s="0" t="n">
        <v>72</v>
      </c>
      <c r="Y34" s="0" t="n">
        <v>69</v>
      </c>
      <c r="Z34" s="0" t="n">
        <f aca="false">T34*122/57</f>
        <v>72.7719298245614</v>
      </c>
    </row>
    <row r="35" customFormat="false" ht="13.5" hidden="false" customHeight="false" outlineLevel="0" collapsed="false">
      <c r="A35" s="0" t="n">
        <v>131</v>
      </c>
      <c r="B35" s="0" t="n">
        <v>80</v>
      </c>
      <c r="C35" s="0" t="n">
        <v>35</v>
      </c>
      <c r="E35" s="0" t="n">
        <v>141</v>
      </c>
      <c r="F35" s="0" t="n">
        <v>88</v>
      </c>
      <c r="G35" s="0" t="n">
        <v>35</v>
      </c>
      <c r="I35" s="0" t="n">
        <v>120</v>
      </c>
      <c r="J35" s="0" t="n">
        <v>75</v>
      </c>
      <c r="K35" s="0" t="n">
        <v>35</v>
      </c>
      <c r="M35" s="0" t="n">
        <v>113</v>
      </c>
      <c r="N35" s="0" t="n">
        <v>70</v>
      </c>
      <c r="O35" s="0" t="n">
        <v>35</v>
      </c>
      <c r="Q35" s="0" t="n">
        <v>35</v>
      </c>
      <c r="R35" s="0" t="n">
        <v>56</v>
      </c>
      <c r="S35" s="0" t="n">
        <v>35</v>
      </c>
      <c r="T35" s="0" t="n">
        <v>35</v>
      </c>
      <c r="V35" s="0" t="n">
        <v>80</v>
      </c>
      <c r="W35" s="0" t="n">
        <v>88</v>
      </c>
      <c r="X35" s="0" t="n">
        <v>75</v>
      </c>
      <c r="Y35" s="0" t="n">
        <v>70</v>
      </c>
      <c r="Z35" s="0" t="n">
        <f aca="false">T35*122/57</f>
        <v>74.9122807017544</v>
      </c>
    </row>
    <row r="36" customFormat="false" ht="13.5" hidden="false" customHeight="false" outlineLevel="0" collapsed="false">
      <c r="A36" s="0" t="n">
        <v>136</v>
      </c>
      <c r="B36" s="0" t="n">
        <v>84</v>
      </c>
      <c r="C36" s="0" t="n">
        <v>36</v>
      </c>
      <c r="E36" s="0" t="n">
        <v>141</v>
      </c>
      <c r="F36" s="0" t="n">
        <v>92</v>
      </c>
      <c r="G36" s="0" t="n">
        <v>36</v>
      </c>
      <c r="I36" s="0" t="n">
        <v>120</v>
      </c>
      <c r="J36" s="0" t="n">
        <v>75</v>
      </c>
      <c r="K36" s="0" t="n">
        <v>36</v>
      </c>
      <c r="M36" s="0" t="n">
        <v>115</v>
      </c>
      <c r="N36" s="0" t="n">
        <v>71</v>
      </c>
      <c r="O36" s="0" t="n">
        <v>36</v>
      </c>
      <c r="Q36" s="0" t="n">
        <v>36</v>
      </c>
      <c r="R36" s="0" t="n">
        <v>56</v>
      </c>
      <c r="S36" s="0" t="n">
        <v>36</v>
      </c>
      <c r="T36" s="0" t="n">
        <v>36</v>
      </c>
      <c r="V36" s="0" t="n">
        <v>84</v>
      </c>
      <c r="W36" s="0" t="n">
        <v>92</v>
      </c>
      <c r="X36" s="0" t="n">
        <v>75</v>
      </c>
      <c r="Y36" s="0" t="n">
        <v>71</v>
      </c>
      <c r="Z36" s="0" t="n">
        <f aca="false">T36*122/57</f>
        <v>77.0526315789474</v>
      </c>
    </row>
    <row r="37" customFormat="false" ht="13.5" hidden="false" customHeight="false" outlineLevel="0" collapsed="false">
      <c r="A37" s="0" t="n">
        <v>139</v>
      </c>
      <c r="B37" s="0" t="n">
        <v>86</v>
      </c>
      <c r="C37" s="0" t="n">
        <v>37</v>
      </c>
      <c r="E37" s="0" t="n">
        <v>149</v>
      </c>
      <c r="F37" s="0" t="n">
        <v>92</v>
      </c>
      <c r="G37" s="0" t="n">
        <v>37</v>
      </c>
      <c r="I37" s="0" t="n">
        <v>127</v>
      </c>
      <c r="J37" s="0" t="n">
        <v>78</v>
      </c>
      <c r="K37" s="0" t="n">
        <v>37</v>
      </c>
      <c r="M37" s="0" t="n">
        <v>116</v>
      </c>
      <c r="N37" s="0" t="n">
        <v>72</v>
      </c>
      <c r="O37" s="0" t="n">
        <v>37</v>
      </c>
      <c r="Q37" s="0" t="n">
        <v>37</v>
      </c>
      <c r="R37" s="0" t="n">
        <v>57</v>
      </c>
      <c r="S37" s="0" t="n">
        <v>37</v>
      </c>
      <c r="T37" s="0" t="n">
        <v>37</v>
      </c>
      <c r="V37" s="0" t="n">
        <v>86</v>
      </c>
      <c r="W37" s="0" t="n">
        <v>92</v>
      </c>
      <c r="X37" s="0" t="n">
        <v>78</v>
      </c>
      <c r="Y37" s="0" t="n">
        <v>72</v>
      </c>
      <c r="Z37" s="0" t="n">
        <f aca="false">T37*122/57</f>
        <v>79.1929824561404</v>
      </c>
    </row>
    <row r="38" customFormat="false" ht="13.5" hidden="false" customHeight="false" outlineLevel="0" collapsed="false">
      <c r="A38" s="0" t="n">
        <v>140</v>
      </c>
      <c r="B38" s="0" t="n">
        <v>87</v>
      </c>
      <c r="C38" s="0" t="n">
        <v>38</v>
      </c>
      <c r="E38" s="0" t="n">
        <v>149</v>
      </c>
      <c r="F38" s="0" t="n">
        <v>92</v>
      </c>
      <c r="G38" s="0" t="n">
        <v>38</v>
      </c>
      <c r="I38" s="0" t="n">
        <v>127</v>
      </c>
      <c r="J38" s="0" t="n">
        <v>78</v>
      </c>
      <c r="K38" s="0" t="n">
        <v>38</v>
      </c>
      <c r="M38" s="0" t="n">
        <v>124</v>
      </c>
      <c r="N38" s="0" t="n">
        <v>77</v>
      </c>
      <c r="O38" s="0" t="n">
        <v>38</v>
      </c>
      <c r="Q38" s="0" t="n">
        <v>38</v>
      </c>
      <c r="R38" s="0" t="n">
        <v>59</v>
      </c>
      <c r="S38" s="0" t="n">
        <v>38</v>
      </c>
      <c r="T38" s="0" t="n">
        <v>38</v>
      </c>
      <c r="V38" s="0" t="n">
        <v>87</v>
      </c>
      <c r="W38" s="0" t="n">
        <v>92</v>
      </c>
      <c r="X38" s="0" t="n">
        <v>78</v>
      </c>
      <c r="Y38" s="0" t="n">
        <v>77</v>
      </c>
      <c r="Z38" s="0" t="n">
        <f aca="false">T38*122/57</f>
        <v>81.3333333333333</v>
      </c>
    </row>
    <row r="39" customFormat="false" ht="13.5" hidden="false" customHeight="false" outlineLevel="0" collapsed="false">
      <c r="A39" s="0" t="n">
        <v>141</v>
      </c>
      <c r="B39" s="0" t="n">
        <v>88</v>
      </c>
      <c r="C39" s="0" t="n">
        <v>39</v>
      </c>
      <c r="E39" s="0" t="n">
        <v>151</v>
      </c>
      <c r="F39" s="0" t="n">
        <v>93</v>
      </c>
      <c r="G39" s="0" t="n">
        <v>39</v>
      </c>
      <c r="I39" s="0" t="n">
        <v>127</v>
      </c>
      <c r="J39" s="0" t="n">
        <v>78</v>
      </c>
      <c r="K39" s="0" t="n">
        <v>39</v>
      </c>
      <c r="M39" s="0" t="n">
        <v>124</v>
      </c>
      <c r="N39" s="0" t="n">
        <v>77</v>
      </c>
      <c r="O39" s="0" t="n">
        <v>39</v>
      </c>
      <c r="Q39" s="0" t="n">
        <v>39</v>
      </c>
      <c r="R39" s="0" t="n">
        <v>60</v>
      </c>
      <c r="S39" s="0" t="n">
        <v>39</v>
      </c>
      <c r="T39" s="0" t="n">
        <v>39</v>
      </c>
      <c r="V39" s="0" t="n">
        <v>88</v>
      </c>
      <c r="W39" s="0" t="n">
        <v>93</v>
      </c>
      <c r="X39" s="0" t="n">
        <v>78</v>
      </c>
      <c r="Y39" s="0" t="n">
        <v>77</v>
      </c>
      <c r="Z39" s="0" t="n">
        <f aca="false">T39*122/57</f>
        <v>83.4736842105263</v>
      </c>
    </row>
    <row r="40" customFormat="false" ht="13.5" hidden="false" customHeight="false" outlineLevel="0" collapsed="false">
      <c r="A40" s="1" t="n">
        <v>143</v>
      </c>
      <c r="B40" s="0" t="n">
        <v>89</v>
      </c>
      <c r="C40" s="0" t="n">
        <v>40</v>
      </c>
      <c r="E40" s="0" t="n">
        <v>152</v>
      </c>
      <c r="F40" s="0" t="n">
        <v>95</v>
      </c>
      <c r="G40" s="0" t="n">
        <v>40</v>
      </c>
      <c r="I40" s="0" t="n">
        <v>131</v>
      </c>
      <c r="J40" s="0" t="n">
        <v>80</v>
      </c>
      <c r="K40" s="0" t="n">
        <v>40</v>
      </c>
      <c r="M40" s="0" t="n">
        <v>124</v>
      </c>
      <c r="N40" s="0" t="n">
        <v>77</v>
      </c>
      <c r="O40" s="0" t="n">
        <v>40</v>
      </c>
      <c r="Q40" s="0" t="n">
        <v>40</v>
      </c>
      <c r="R40" s="0" t="n">
        <v>61</v>
      </c>
      <c r="S40" s="0" t="n">
        <v>40</v>
      </c>
      <c r="T40" s="0" t="n">
        <v>40</v>
      </c>
      <c r="V40" s="0" t="n">
        <v>89</v>
      </c>
      <c r="W40" s="0" t="n">
        <v>95</v>
      </c>
      <c r="X40" s="0" t="n">
        <v>80</v>
      </c>
      <c r="Y40" s="0" t="n">
        <v>77</v>
      </c>
      <c r="Z40" s="0" t="n">
        <f aca="false">T40*122/57</f>
        <v>85.6140350877193</v>
      </c>
    </row>
    <row r="41" customFormat="false" ht="13.5" hidden="false" customHeight="false" outlineLevel="0" collapsed="false">
      <c r="A41" s="0" t="n">
        <v>149</v>
      </c>
      <c r="B41" s="0" t="n">
        <v>92</v>
      </c>
      <c r="C41" s="0" t="n">
        <v>41</v>
      </c>
      <c r="E41" s="0" t="n">
        <v>156</v>
      </c>
      <c r="F41" s="0" t="n">
        <v>97</v>
      </c>
      <c r="G41" s="0" t="n">
        <v>41</v>
      </c>
      <c r="I41" s="0" t="n">
        <v>131</v>
      </c>
      <c r="J41" s="0" t="n">
        <v>80</v>
      </c>
      <c r="K41" s="0" t="n">
        <v>41</v>
      </c>
      <c r="M41" s="0" t="n">
        <v>133</v>
      </c>
      <c r="N41" s="0" t="n">
        <v>82</v>
      </c>
      <c r="O41" s="0" t="n">
        <v>41</v>
      </c>
      <c r="Q41" s="0" t="n">
        <v>41</v>
      </c>
      <c r="R41" s="0" t="n">
        <v>65</v>
      </c>
      <c r="S41" s="0" t="n">
        <v>41</v>
      </c>
      <c r="T41" s="0" t="n">
        <v>41</v>
      </c>
      <c r="V41" s="0" t="n">
        <v>92</v>
      </c>
      <c r="W41" s="0" t="n">
        <v>97</v>
      </c>
      <c r="X41" s="0" t="n">
        <v>80</v>
      </c>
      <c r="Y41" s="0" t="n">
        <v>82</v>
      </c>
      <c r="Z41" s="0" t="n">
        <f aca="false">T41*122/57</f>
        <v>87.7543859649123</v>
      </c>
    </row>
    <row r="42" customFormat="false" ht="13.5" hidden="false" customHeight="false" outlineLevel="0" collapsed="false">
      <c r="A42" s="0" t="n">
        <v>149</v>
      </c>
      <c r="B42" s="0" t="n">
        <v>92</v>
      </c>
      <c r="C42" s="0" t="n">
        <v>42</v>
      </c>
      <c r="E42" s="0" t="n">
        <v>157</v>
      </c>
      <c r="F42" s="0" t="n">
        <v>98</v>
      </c>
      <c r="G42" s="0" t="n">
        <v>42</v>
      </c>
      <c r="I42" s="0" t="n">
        <v>133</v>
      </c>
      <c r="J42" s="0" t="n">
        <v>82</v>
      </c>
      <c r="K42" s="0" t="n">
        <v>42</v>
      </c>
      <c r="M42" s="0" t="n">
        <v>133</v>
      </c>
      <c r="N42" s="0" t="n">
        <v>82</v>
      </c>
      <c r="O42" s="0" t="n">
        <v>42</v>
      </c>
      <c r="Q42" s="0" t="n">
        <v>42</v>
      </c>
      <c r="R42" s="0" t="n">
        <v>67</v>
      </c>
      <c r="S42" s="0" t="n">
        <v>42</v>
      </c>
      <c r="T42" s="0" t="n">
        <v>42</v>
      </c>
      <c r="V42" s="0" t="n">
        <v>92</v>
      </c>
      <c r="W42" s="0" t="n">
        <v>98</v>
      </c>
      <c r="X42" s="0" t="n">
        <v>82</v>
      </c>
      <c r="Y42" s="0" t="n">
        <v>82</v>
      </c>
      <c r="Z42" s="0" t="n">
        <f aca="false">T42*122/57</f>
        <v>89.8947368421053</v>
      </c>
    </row>
    <row r="43" customFormat="false" ht="13.5" hidden="false" customHeight="false" outlineLevel="0" collapsed="false">
      <c r="A43" s="0" t="n">
        <v>149</v>
      </c>
      <c r="B43" s="0" t="n">
        <v>92</v>
      </c>
      <c r="C43" s="0" t="n">
        <v>43</v>
      </c>
      <c r="E43" s="0" t="n">
        <v>168</v>
      </c>
      <c r="F43" s="0" t="n">
        <v>106</v>
      </c>
      <c r="G43" s="0" t="n">
        <v>43</v>
      </c>
      <c r="I43" s="0" t="n">
        <v>136</v>
      </c>
      <c r="J43" s="0" t="n">
        <v>84</v>
      </c>
      <c r="K43" s="0" t="n">
        <v>43</v>
      </c>
      <c r="M43" s="0" t="n">
        <v>136</v>
      </c>
      <c r="N43" s="0" t="n">
        <v>84</v>
      </c>
      <c r="O43" s="0" t="n">
        <v>43</v>
      </c>
      <c r="Q43" s="0" t="n">
        <v>43</v>
      </c>
      <c r="R43" s="0" t="n">
        <v>68</v>
      </c>
      <c r="S43" s="0" t="n">
        <v>43</v>
      </c>
      <c r="T43" s="0" t="n">
        <v>43</v>
      </c>
      <c r="V43" s="0" t="n">
        <v>92</v>
      </c>
      <c r="W43" s="0" t="n">
        <v>106</v>
      </c>
      <c r="X43" s="0" t="n">
        <v>84</v>
      </c>
      <c r="Y43" s="0" t="n">
        <v>84</v>
      </c>
      <c r="Z43" s="0" t="n">
        <f aca="false">T43*122/57</f>
        <v>92.0350877192983</v>
      </c>
    </row>
    <row r="44" customFormat="false" ht="13.5" hidden="false" customHeight="false" outlineLevel="0" collapsed="false">
      <c r="A44" s="0" t="n">
        <v>152</v>
      </c>
      <c r="B44" s="0" t="n">
        <v>95</v>
      </c>
      <c r="C44" s="0" t="n">
        <v>44</v>
      </c>
      <c r="E44" s="0" t="n">
        <v>179</v>
      </c>
      <c r="F44" s="0" t="n">
        <v>110</v>
      </c>
      <c r="G44" s="0" t="n">
        <v>44</v>
      </c>
      <c r="I44" s="0" t="n">
        <v>136</v>
      </c>
      <c r="J44" s="0" t="n">
        <v>84</v>
      </c>
      <c r="K44" s="0" t="n">
        <v>44</v>
      </c>
      <c r="M44" s="0" t="n">
        <v>139</v>
      </c>
      <c r="N44" s="0" t="n">
        <v>86</v>
      </c>
      <c r="O44" s="0" t="n">
        <v>44</v>
      </c>
      <c r="Q44" s="0" t="n">
        <v>44</v>
      </c>
      <c r="R44" s="0" t="n">
        <v>69</v>
      </c>
      <c r="S44" s="0" t="n">
        <v>44</v>
      </c>
      <c r="T44" s="0" t="n">
        <v>44</v>
      </c>
      <c r="V44" s="0" t="n">
        <v>95</v>
      </c>
      <c r="W44" s="0" t="n">
        <v>110</v>
      </c>
      <c r="X44" s="0" t="n">
        <v>84</v>
      </c>
      <c r="Y44" s="0" t="n">
        <v>86</v>
      </c>
      <c r="Z44" s="0" t="n">
        <f aca="false">T44*122/57</f>
        <v>94.1754385964912</v>
      </c>
    </row>
    <row r="45" customFormat="false" ht="13.5" hidden="false" customHeight="false" outlineLevel="0" collapsed="false">
      <c r="A45" s="0" t="n">
        <v>152</v>
      </c>
      <c r="B45" s="0" t="n">
        <v>95</v>
      </c>
      <c r="C45" s="0" t="n">
        <v>45</v>
      </c>
      <c r="E45" s="0" t="n">
        <v>184</v>
      </c>
      <c r="F45" s="0" t="n">
        <v>114</v>
      </c>
      <c r="G45" s="0" t="n">
        <v>45</v>
      </c>
      <c r="I45" s="0" t="n">
        <v>137</v>
      </c>
      <c r="J45" s="0" t="n">
        <v>85</v>
      </c>
      <c r="K45" s="0" t="n">
        <v>45</v>
      </c>
      <c r="M45" s="0" t="n">
        <v>139</v>
      </c>
      <c r="N45" s="0" t="n">
        <v>86</v>
      </c>
      <c r="O45" s="0" t="n">
        <v>45</v>
      </c>
      <c r="Q45" s="0" t="n">
        <v>45</v>
      </c>
      <c r="R45" s="0" t="n">
        <v>71</v>
      </c>
      <c r="S45" s="0" t="n">
        <v>45</v>
      </c>
      <c r="T45" s="0" t="n">
        <v>45</v>
      </c>
      <c r="V45" s="0" t="n">
        <v>95</v>
      </c>
      <c r="W45" s="0" t="n">
        <v>114</v>
      </c>
      <c r="X45" s="0" t="n">
        <v>85</v>
      </c>
      <c r="Y45" s="0" t="n">
        <v>86</v>
      </c>
      <c r="Z45" s="0" t="n">
        <f aca="false">T45*122/57</f>
        <v>96.3157894736842</v>
      </c>
    </row>
    <row r="46" customFormat="false" ht="13.5" hidden="false" customHeight="false" outlineLevel="0" collapsed="false">
      <c r="A46" s="0" t="n">
        <v>155</v>
      </c>
      <c r="B46" s="0" t="n">
        <v>96</v>
      </c>
      <c r="C46" s="0" t="n">
        <v>46</v>
      </c>
      <c r="E46" s="0" t="n">
        <v>193</v>
      </c>
      <c r="F46" s="0" t="n">
        <v>119</v>
      </c>
      <c r="G46" s="0" t="n">
        <v>46</v>
      </c>
      <c r="I46" s="0" t="n">
        <v>139</v>
      </c>
      <c r="J46" s="0" t="n">
        <v>86</v>
      </c>
      <c r="K46" s="0" t="n">
        <v>46</v>
      </c>
      <c r="M46" s="0" t="n">
        <v>140</v>
      </c>
      <c r="N46" s="0" t="n">
        <v>87</v>
      </c>
      <c r="O46" s="0" t="n">
        <v>46</v>
      </c>
      <c r="Q46" s="0" t="n">
        <v>46</v>
      </c>
      <c r="R46" s="0" t="n">
        <v>73</v>
      </c>
      <c r="S46" s="0" t="n">
        <v>46</v>
      </c>
      <c r="T46" s="0" t="n">
        <v>46</v>
      </c>
      <c r="V46" s="0" t="n">
        <v>96</v>
      </c>
      <c r="W46" s="0" t="n">
        <v>119</v>
      </c>
      <c r="X46" s="0" t="n">
        <v>86</v>
      </c>
      <c r="Y46" s="0" t="n">
        <v>87</v>
      </c>
      <c r="Z46" s="0" t="n">
        <f aca="false">T46*122/57</f>
        <v>98.4561403508772</v>
      </c>
    </row>
    <row r="47" customFormat="false" ht="13.5" hidden="false" customHeight="false" outlineLevel="0" collapsed="false">
      <c r="A47" s="0" t="n">
        <v>156</v>
      </c>
      <c r="B47" s="0" t="n">
        <v>97</v>
      </c>
      <c r="C47" s="0" t="n">
        <v>47</v>
      </c>
      <c r="G47" s="0" t="n">
        <v>47</v>
      </c>
      <c r="I47" s="0" t="n">
        <v>152</v>
      </c>
      <c r="J47" s="0" t="n">
        <v>95</v>
      </c>
      <c r="K47" s="0" t="n">
        <v>47</v>
      </c>
      <c r="M47" s="0" t="n">
        <v>141</v>
      </c>
      <c r="N47" s="0" t="n">
        <v>88</v>
      </c>
      <c r="O47" s="0" t="n">
        <v>47</v>
      </c>
      <c r="Q47" s="0" t="n">
        <v>47</v>
      </c>
      <c r="R47" s="0" t="n">
        <v>76</v>
      </c>
      <c r="S47" s="0" t="n">
        <v>47</v>
      </c>
      <c r="T47" s="0" t="n">
        <v>47</v>
      </c>
      <c r="V47" s="0" t="n">
        <v>97</v>
      </c>
      <c r="W47" s="0" t="n">
        <v>1000</v>
      </c>
      <c r="X47" s="0" t="n">
        <v>95</v>
      </c>
      <c r="Y47" s="0" t="n">
        <v>88</v>
      </c>
      <c r="Z47" s="0" t="n">
        <f aca="false">T47*122/57</f>
        <v>100.59649122807</v>
      </c>
    </row>
    <row r="48" customFormat="false" ht="13.5" hidden="false" customHeight="false" outlineLevel="0" collapsed="false">
      <c r="A48" s="0" t="n">
        <v>157</v>
      </c>
      <c r="B48" s="0" t="n">
        <v>98</v>
      </c>
      <c r="C48" s="0" t="n">
        <v>48</v>
      </c>
      <c r="G48" s="0" t="n">
        <v>48</v>
      </c>
      <c r="I48" s="0" t="n">
        <v>152</v>
      </c>
      <c r="J48" s="0" t="n">
        <v>95</v>
      </c>
      <c r="K48" s="0" t="n">
        <v>48</v>
      </c>
      <c r="M48" s="0" t="n">
        <v>145</v>
      </c>
      <c r="N48" s="0" t="n">
        <v>90</v>
      </c>
      <c r="O48" s="0" t="n">
        <v>48</v>
      </c>
      <c r="Q48" s="0" t="n">
        <v>48</v>
      </c>
      <c r="R48" s="0" t="n">
        <v>77</v>
      </c>
      <c r="S48" s="0" t="n">
        <v>48</v>
      </c>
      <c r="T48" s="0" t="n">
        <v>48</v>
      </c>
      <c r="V48" s="0" t="n">
        <v>98</v>
      </c>
      <c r="X48" s="0" t="n">
        <v>95</v>
      </c>
      <c r="Y48" s="0" t="n">
        <v>90</v>
      </c>
      <c r="Z48" s="0" t="n">
        <f aca="false">T48*122/57</f>
        <v>102.736842105263</v>
      </c>
    </row>
    <row r="49" customFormat="false" ht="13.5" hidden="false" customHeight="false" outlineLevel="0" collapsed="false">
      <c r="A49" s="0" t="n">
        <v>161</v>
      </c>
      <c r="B49" s="0" t="n">
        <v>100</v>
      </c>
      <c r="C49" s="0" t="n">
        <v>49</v>
      </c>
      <c r="G49" s="0" t="n">
        <v>49</v>
      </c>
      <c r="I49" s="0" t="n">
        <v>156</v>
      </c>
      <c r="J49" s="0" t="n">
        <v>97</v>
      </c>
      <c r="K49" s="0" t="n">
        <v>49</v>
      </c>
      <c r="M49" s="0" t="n">
        <v>149</v>
      </c>
      <c r="N49" s="0" t="n">
        <v>92</v>
      </c>
      <c r="O49" s="0" t="n">
        <v>49</v>
      </c>
      <c r="Q49" s="0" t="n">
        <v>49</v>
      </c>
      <c r="R49" s="0" t="n">
        <v>79</v>
      </c>
      <c r="S49" s="0" t="n">
        <v>49</v>
      </c>
      <c r="T49" s="0" t="n">
        <v>49</v>
      </c>
      <c r="V49" s="0" t="n">
        <v>100</v>
      </c>
      <c r="X49" s="0" t="n">
        <v>97</v>
      </c>
      <c r="Y49" s="0" t="n">
        <v>92</v>
      </c>
      <c r="Z49" s="0" t="n">
        <f aca="false">T49*122/57</f>
        <v>104.877192982456</v>
      </c>
    </row>
    <row r="50" customFormat="false" ht="13.5" hidden="false" customHeight="false" outlineLevel="0" collapsed="false">
      <c r="A50" s="0" t="n">
        <v>167</v>
      </c>
      <c r="B50" s="0" t="n">
        <v>104</v>
      </c>
      <c r="C50" s="0" t="n">
        <v>50</v>
      </c>
      <c r="G50" s="0" t="n">
        <v>50</v>
      </c>
      <c r="I50" s="0" t="n">
        <v>156</v>
      </c>
      <c r="J50" s="0" t="n">
        <v>97</v>
      </c>
      <c r="K50" s="0" t="n">
        <v>50</v>
      </c>
      <c r="M50" s="0" t="n">
        <v>151</v>
      </c>
      <c r="N50" s="0" t="n">
        <v>93</v>
      </c>
      <c r="O50" s="0" t="n">
        <v>50</v>
      </c>
      <c r="Q50" s="0" t="n">
        <v>50</v>
      </c>
      <c r="R50" s="0" t="n">
        <v>83</v>
      </c>
      <c r="S50" s="0" t="n">
        <v>50</v>
      </c>
      <c r="T50" s="0" t="n">
        <v>50</v>
      </c>
      <c r="V50" s="0" t="n">
        <v>104</v>
      </c>
      <c r="X50" s="0" t="n">
        <v>97</v>
      </c>
      <c r="Y50" s="0" t="n">
        <v>93</v>
      </c>
      <c r="Z50" s="0" t="n">
        <f aca="false">T50*122/57</f>
        <v>107.017543859649</v>
      </c>
    </row>
    <row r="51" customFormat="false" ht="13.5" hidden="false" customHeight="false" outlineLevel="0" collapsed="false">
      <c r="A51" s="1" t="n">
        <v>167</v>
      </c>
      <c r="B51" s="0" t="n">
        <v>104</v>
      </c>
      <c r="C51" s="0" t="n">
        <v>51</v>
      </c>
      <c r="G51" s="0" t="n">
        <v>51</v>
      </c>
      <c r="I51" s="0" t="n">
        <v>157</v>
      </c>
      <c r="J51" s="0" t="n">
        <v>98</v>
      </c>
      <c r="K51" s="0" t="n">
        <v>51</v>
      </c>
      <c r="M51" s="0" t="n">
        <v>151</v>
      </c>
      <c r="N51" s="0" t="n">
        <v>93</v>
      </c>
      <c r="O51" s="0" t="n">
        <v>51</v>
      </c>
      <c r="Q51" s="0" t="n">
        <v>51</v>
      </c>
      <c r="R51" s="0" t="n">
        <v>84</v>
      </c>
      <c r="S51" s="0" t="n">
        <v>51</v>
      </c>
      <c r="T51" s="0" t="n">
        <v>51</v>
      </c>
      <c r="V51" s="0" t="n">
        <v>104</v>
      </c>
      <c r="X51" s="0" t="n">
        <v>98</v>
      </c>
      <c r="Y51" s="0" t="n">
        <v>93</v>
      </c>
      <c r="Z51" s="0" t="n">
        <f aca="false">T51*122/57</f>
        <v>109.157894736842</v>
      </c>
    </row>
    <row r="52" customFormat="false" ht="13.5" hidden="false" customHeight="false" outlineLevel="0" collapsed="false">
      <c r="A52" s="0" t="n">
        <v>181</v>
      </c>
      <c r="B52" s="0" t="n">
        <v>111</v>
      </c>
      <c r="C52" s="0" t="n">
        <v>52</v>
      </c>
      <c r="G52" s="0" t="n">
        <v>52</v>
      </c>
      <c r="I52" s="0" t="n">
        <v>159</v>
      </c>
      <c r="J52" s="0" t="n">
        <v>99</v>
      </c>
      <c r="K52" s="0" t="n">
        <v>52</v>
      </c>
      <c r="M52" s="0" t="n">
        <v>159</v>
      </c>
      <c r="N52" s="0" t="n">
        <v>99</v>
      </c>
      <c r="O52" s="0" t="n">
        <v>52</v>
      </c>
      <c r="Q52" s="0" t="n">
        <v>52</v>
      </c>
      <c r="R52" s="0" t="n">
        <v>85</v>
      </c>
      <c r="S52" s="0" t="n">
        <v>52</v>
      </c>
      <c r="T52" s="0" t="n">
        <v>52</v>
      </c>
      <c r="V52" s="0" t="n">
        <v>111</v>
      </c>
      <c r="X52" s="0" t="n">
        <v>99</v>
      </c>
      <c r="Y52" s="0" t="n">
        <v>99</v>
      </c>
      <c r="Z52" s="0" t="n">
        <f aca="false">T52*122/57</f>
        <v>111.298245614035</v>
      </c>
    </row>
    <row r="53" customFormat="false" ht="13.5" hidden="false" customHeight="false" outlineLevel="0" collapsed="false">
      <c r="A53" s="0" t="n">
        <v>183</v>
      </c>
      <c r="B53" s="0" t="n">
        <v>112</v>
      </c>
      <c r="C53" s="0" t="n">
        <v>53</v>
      </c>
      <c r="G53" s="0" t="n">
        <v>53</v>
      </c>
      <c r="I53" s="0" t="n">
        <v>161</v>
      </c>
      <c r="J53" s="0" t="n">
        <v>100</v>
      </c>
      <c r="K53" s="0" t="n">
        <v>53</v>
      </c>
      <c r="M53" s="0" t="n">
        <v>161</v>
      </c>
      <c r="N53" s="0" t="n">
        <v>100</v>
      </c>
      <c r="O53" s="0" t="n">
        <v>53</v>
      </c>
      <c r="Q53" s="0" t="n">
        <v>53</v>
      </c>
      <c r="R53" s="0" t="n">
        <v>87</v>
      </c>
      <c r="S53" s="0" t="n">
        <v>53</v>
      </c>
      <c r="T53" s="0" t="n">
        <v>53</v>
      </c>
      <c r="V53" s="0" t="n">
        <v>112</v>
      </c>
      <c r="X53" s="0" t="n">
        <v>100</v>
      </c>
      <c r="Y53" s="0" t="n">
        <v>100</v>
      </c>
      <c r="Z53" s="0" t="n">
        <f aca="false">T53*122/57</f>
        <v>113.438596491228</v>
      </c>
    </row>
    <row r="54" customFormat="false" ht="13.5" hidden="false" customHeight="false" outlineLevel="0" collapsed="false">
      <c r="A54" s="0" t="n">
        <v>185</v>
      </c>
      <c r="B54" s="0" t="n">
        <v>115</v>
      </c>
      <c r="C54" s="0" t="n">
        <v>54</v>
      </c>
      <c r="G54" s="0" t="n">
        <v>54</v>
      </c>
      <c r="I54" s="0" t="n">
        <v>165</v>
      </c>
      <c r="J54" s="0" t="n">
        <v>103</v>
      </c>
      <c r="K54" s="0" t="n">
        <v>54</v>
      </c>
      <c r="M54" s="0" t="n">
        <v>161</v>
      </c>
      <c r="N54" s="0" t="n">
        <v>100</v>
      </c>
      <c r="O54" s="0" t="n">
        <v>54</v>
      </c>
      <c r="Q54" s="0" t="n">
        <v>54</v>
      </c>
      <c r="R54" s="0" t="n">
        <v>88</v>
      </c>
      <c r="S54" s="0" t="n">
        <v>54</v>
      </c>
      <c r="T54" s="0" t="n">
        <v>54</v>
      </c>
      <c r="V54" s="0" t="n">
        <v>115</v>
      </c>
      <c r="X54" s="0" t="n">
        <v>103</v>
      </c>
      <c r="Y54" s="0" t="n">
        <v>100</v>
      </c>
      <c r="Z54" s="0" t="n">
        <f aca="false">T54*122/57</f>
        <v>115.578947368421</v>
      </c>
    </row>
    <row r="55" customFormat="false" ht="13.5" hidden="false" customHeight="false" outlineLevel="0" collapsed="false">
      <c r="A55" s="0" t="n">
        <v>185</v>
      </c>
      <c r="B55" s="0" t="n">
        <v>115</v>
      </c>
      <c r="C55" s="0" t="n">
        <v>55</v>
      </c>
      <c r="G55" s="0" t="n">
        <v>55</v>
      </c>
      <c r="I55" s="0" t="n">
        <v>172</v>
      </c>
      <c r="J55" s="0" t="n">
        <v>107</v>
      </c>
      <c r="K55" s="0" t="n">
        <v>55</v>
      </c>
      <c r="M55" s="0" t="n">
        <v>163</v>
      </c>
      <c r="N55" s="0" t="n">
        <v>101</v>
      </c>
      <c r="O55" s="0" t="n">
        <v>55</v>
      </c>
      <c r="Q55" s="0" t="n">
        <v>55</v>
      </c>
      <c r="R55" s="0" t="n">
        <v>88</v>
      </c>
      <c r="S55" s="0" t="n">
        <v>55</v>
      </c>
      <c r="T55" s="0" t="n">
        <v>55</v>
      </c>
      <c r="V55" s="0" t="n">
        <v>115</v>
      </c>
      <c r="X55" s="0" t="n">
        <v>107</v>
      </c>
      <c r="Y55" s="0" t="n">
        <v>101</v>
      </c>
      <c r="Z55" s="0" t="n">
        <f aca="false">T55*122/57</f>
        <v>117.719298245614</v>
      </c>
    </row>
    <row r="56" customFormat="false" ht="13.5" hidden="false" customHeight="false" outlineLevel="0" collapsed="false">
      <c r="A56" s="0" t="n">
        <v>188</v>
      </c>
      <c r="B56" s="0" t="n">
        <v>117</v>
      </c>
      <c r="C56" s="0" t="n">
        <v>56</v>
      </c>
      <c r="G56" s="0" t="n">
        <v>56</v>
      </c>
      <c r="I56" s="0" t="n">
        <v>177</v>
      </c>
      <c r="J56" s="0" t="n">
        <v>109</v>
      </c>
      <c r="K56" s="0" t="n">
        <v>56</v>
      </c>
      <c r="M56" s="0" t="n">
        <v>163</v>
      </c>
      <c r="N56" s="0" t="n">
        <v>101</v>
      </c>
      <c r="O56" s="0" t="n">
        <v>56</v>
      </c>
      <c r="Q56" s="0" t="n">
        <v>56</v>
      </c>
      <c r="R56" s="0" t="n">
        <v>89</v>
      </c>
      <c r="S56" s="0" t="n">
        <v>56</v>
      </c>
      <c r="T56" s="0" t="n">
        <v>56</v>
      </c>
      <c r="V56" s="0" t="n">
        <v>117</v>
      </c>
      <c r="X56" s="0" t="n">
        <v>109</v>
      </c>
      <c r="Y56" s="0" t="n">
        <v>101</v>
      </c>
      <c r="Z56" s="0" t="n">
        <f aca="false">T56*122/57</f>
        <v>119.859649122807</v>
      </c>
    </row>
    <row r="57" customFormat="false" ht="13.5" hidden="false" customHeight="false" outlineLevel="0" collapsed="false">
      <c r="A57" s="0" t="n">
        <v>193</v>
      </c>
      <c r="B57" s="0" t="n">
        <v>119</v>
      </c>
      <c r="C57" s="0" t="n">
        <v>57</v>
      </c>
      <c r="G57" s="0" t="n">
        <v>57</v>
      </c>
      <c r="I57" s="0" t="n">
        <v>177</v>
      </c>
      <c r="J57" s="0" t="n">
        <v>109</v>
      </c>
      <c r="K57" s="0" t="n">
        <v>57</v>
      </c>
      <c r="M57" s="0" t="n">
        <v>165</v>
      </c>
      <c r="N57" s="0" t="n">
        <v>103</v>
      </c>
      <c r="O57" s="0" t="n">
        <v>57</v>
      </c>
      <c r="Q57" s="0" t="n">
        <v>57</v>
      </c>
      <c r="R57" s="0" t="n">
        <v>91</v>
      </c>
      <c r="S57" s="0" t="n">
        <v>57</v>
      </c>
      <c r="T57" s="0" t="n">
        <v>57</v>
      </c>
      <c r="V57" s="0" t="n">
        <v>119</v>
      </c>
      <c r="X57" s="0" t="n">
        <v>109</v>
      </c>
      <c r="Y57" s="0" t="n">
        <v>103</v>
      </c>
      <c r="Z57" s="0" t="n">
        <f aca="false">T57*122/57</f>
        <v>122</v>
      </c>
    </row>
    <row r="58" customFormat="false" ht="13.5" hidden="false" customHeight="false" outlineLevel="0" collapsed="false">
      <c r="A58" s="0" t="n">
        <v>197</v>
      </c>
      <c r="B58" s="0" t="n">
        <v>121</v>
      </c>
      <c r="C58" s="0" t="n">
        <v>58</v>
      </c>
      <c r="G58" s="0" t="n">
        <v>58</v>
      </c>
      <c r="I58" s="0" t="n">
        <v>183</v>
      </c>
      <c r="J58" s="0" t="n">
        <v>112</v>
      </c>
      <c r="K58" s="0" t="n">
        <v>58</v>
      </c>
      <c r="M58" s="0" t="n">
        <v>165</v>
      </c>
      <c r="N58" s="0" t="n">
        <v>103</v>
      </c>
      <c r="O58" s="0" t="n">
        <v>58</v>
      </c>
      <c r="Q58" s="0" t="n">
        <v>58</v>
      </c>
      <c r="R58" s="0" t="n">
        <v>92</v>
      </c>
      <c r="S58" s="0" t="n">
        <v>58</v>
      </c>
      <c r="T58" s="0" t="n">
        <v>58</v>
      </c>
      <c r="V58" s="0" t="n">
        <v>121</v>
      </c>
      <c r="X58" s="0" t="n">
        <v>112</v>
      </c>
      <c r="Y58" s="0" t="n">
        <v>103</v>
      </c>
      <c r="Z58" s="0" t="n">
        <v>1000</v>
      </c>
    </row>
    <row r="59" customFormat="false" ht="13.5" hidden="false" customHeight="false" outlineLevel="0" collapsed="false">
      <c r="C59" s="0" t="n">
        <v>59</v>
      </c>
      <c r="G59" s="0" t="n">
        <v>59</v>
      </c>
      <c r="I59" s="0" t="n">
        <v>184</v>
      </c>
      <c r="J59" s="0" t="n">
        <v>114</v>
      </c>
      <c r="K59" s="0" t="n">
        <v>59</v>
      </c>
      <c r="M59" s="0" t="n">
        <v>165</v>
      </c>
      <c r="N59" s="0" t="n">
        <v>103</v>
      </c>
      <c r="O59" s="0" t="n">
        <v>59</v>
      </c>
      <c r="Q59" s="0" t="n">
        <v>59</v>
      </c>
      <c r="R59" s="0" t="n">
        <v>93</v>
      </c>
      <c r="S59" s="0" t="n">
        <v>59</v>
      </c>
      <c r="T59" s="0" t="n">
        <v>59</v>
      </c>
      <c r="V59" s="0" t="n">
        <v>1000</v>
      </c>
      <c r="X59" s="0" t="n">
        <v>114</v>
      </c>
      <c r="Y59" s="0" t="n">
        <v>103</v>
      </c>
    </row>
    <row r="60" customFormat="false" ht="13.5" hidden="false" customHeight="false" outlineLevel="0" collapsed="false">
      <c r="C60" s="0" t="n">
        <v>60</v>
      </c>
      <c r="G60" s="0" t="n">
        <v>60</v>
      </c>
      <c r="I60" s="0" t="n">
        <v>184</v>
      </c>
      <c r="J60" s="0" t="n">
        <v>114</v>
      </c>
      <c r="K60" s="0" t="n">
        <v>60</v>
      </c>
      <c r="M60" s="0" t="n">
        <v>167</v>
      </c>
      <c r="N60" s="0" t="n">
        <v>104</v>
      </c>
      <c r="O60" s="0" t="n">
        <v>60</v>
      </c>
      <c r="Q60" s="0" t="n">
        <v>60</v>
      </c>
      <c r="R60" s="0" t="n">
        <v>95</v>
      </c>
      <c r="S60" s="0" t="n">
        <v>60</v>
      </c>
      <c r="T60" s="0" t="n">
        <v>60</v>
      </c>
      <c r="X60" s="0" t="n">
        <v>114</v>
      </c>
      <c r="Y60" s="0" t="n">
        <v>104</v>
      </c>
    </row>
    <row r="61" customFormat="false" ht="13.5" hidden="false" customHeight="false" outlineLevel="0" collapsed="false">
      <c r="C61" s="0" t="n">
        <v>61</v>
      </c>
      <c r="G61" s="0" t="n">
        <v>61</v>
      </c>
      <c r="K61" s="0" t="n">
        <v>61</v>
      </c>
      <c r="M61" s="0" t="n">
        <v>168</v>
      </c>
      <c r="N61" s="0" t="n">
        <v>106</v>
      </c>
      <c r="O61" s="0" t="n">
        <v>61</v>
      </c>
      <c r="Q61" s="0" t="n">
        <v>61</v>
      </c>
      <c r="R61" s="0" t="n">
        <v>97</v>
      </c>
      <c r="S61" s="0" t="n">
        <v>61</v>
      </c>
      <c r="T61" s="0" t="n">
        <v>61</v>
      </c>
      <c r="X61" s="0" t="n">
        <v>1000</v>
      </c>
      <c r="Y61" s="0" t="n">
        <v>106</v>
      </c>
    </row>
    <row r="62" customFormat="false" ht="13.5" hidden="false" customHeight="false" outlineLevel="0" collapsed="false">
      <c r="C62" s="0" t="n">
        <v>62</v>
      </c>
      <c r="G62" s="0" t="n">
        <v>62</v>
      </c>
      <c r="K62" s="0" t="n">
        <v>62</v>
      </c>
      <c r="M62" s="0" t="n">
        <v>168</v>
      </c>
      <c r="N62" s="0" t="n">
        <v>106</v>
      </c>
      <c r="O62" s="0" t="n">
        <v>62</v>
      </c>
      <c r="Q62" s="0" t="n">
        <v>62</v>
      </c>
      <c r="R62" s="0" t="n">
        <v>101</v>
      </c>
      <c r="S62" s="0" t="n">
        <v>62</v>
      </c>
      <c r="Y62" s="0" t="n">
        <v>106</v>
      </c>
    </row>
    <row r="63" customFormat="false" ht="13.5" hidden="false" customHeight="false" outlineLevel="0" collapsed="false">
      <c r="C63" s="0" t="n">
        <v>62</v>
      </c>
      <c r="M63" s="0" t="n">
        <v>168</v>
      </c>
      <c r="N63" s="0" t="n">
        <v>106</v>
      </c>
      <c r="Q63" s="0" t="n">
        <v>63</v>
      </c>
      <c r="R63" s="0" t="n">
        <v>103</v>
      </c>
      <c r="S63" s="0" t="n">
        <v>63</v>
      </c>
      <c r="Y63" s="0" t="n">
        <v>106</v>
      </c>
    </row>
    <row r="64" customFormat="false" ht="13.5" hidden="false" customHeight="false" outlineLevel="0" collapsed="false">
      <c r="M64" s="0" t="n">
        <v>181</v>
      </c>
      <c r="N64" s="0" t="n">
        <v>111</v>
      </c>
      <c r="Q64" s="0" t="n">
        <v>64</v>
      </c>
      <c r="R64" s="0" t="n">
        <v>104</v>
      </c>
      <c r="S64" s="0" t="n">
        <v>64</v>
      </c>
      <c r="Y64" s="0" t="n">
        <v>111</v>
      </c>
    </row>
    <row r="65" customFormat="false" ht="13.5" hidden="false" customHeight="false" outlineLevel="0" collapsed="false">
      <c r="M65" s="0" t="n">
        <v>181</v>
      </c>
      <c r="N65" s="0" t="n">
        <v>111</v>
      </c>
      <c r="Q65" s="0" t="n">
        <v>65</v>
      </c>
      <c r="R65" s="0" t="n">
        <v>104</v>
      </c>
      <c r="S65" s="0" t="n">
        <v>65</v>
      </c>
      <c r="Y65" s="0" t="n">
        <v>111</v>
      </c>
    </row>
    <row r="66" customFormat="false" ht="13.5" hidden="false" customHeight="false" outlineLevel="0" collapsed="false">
      <c r="M66" s="0" t="n">
        <v>187</v>
      </c>
      <c r="N66" s="0" t="n">
        <v>116</v>
      </c>
      <c r="Q66" s="0" t="n">
        <v>66</v>
      </c>
      <c r="R66" s="0" t="n">
        <v>105</v>
      </c>
      <c r="S66" s="0" t="n">
        <v>66</v>
      </c>
      <c r="Y66" s="0" t="n">
        <v>116</v>
      </c>
    </row>
    <row r="67" customFormat="false" ht="13.5" hidden="false" customHeight="false" outlineLevel="0" collapsed="false">
      <c r="M67" s="0" t="n">
        <v>195</v>
      </c>
      <c r="N67" s="0" t="n">
        <v>120</v>
      </c>
      <c r="Q67" s="0" t="n">
        <v>67</v>
      </c>
      <c r="R67" s="0" t="n">
        <v>107</v>
      </c>
      <c r="S67" s="0" t="n">
        <v>67</v>
      </c>
      <c r="Y67" s="0" t="n">
        <v>120</v>
      </c>
    </row>
    <row r="68" customFormat="false" ht="13.5" hidden="false" customHeight="false" outlineLevel="0" collapsed="false">
      <c r="M68" s="0" t="n">
        <v>199</v>
      </c>
      <c r="N68" s="0" t="n">
        <v>122</v>
      </c>
      <c r="Q68" s="0" t="n">
        <v>68</v>
      </c>
      <c r="R68" s="0" t="n">
        <v>109</v>
      </c>
      <c r="S68" s="0" t="n">
        <v>68</v>
      </c>
      <c r="Y68" s="0" t="n">
        <v>122</v>
      </c>
    </row>
    <row r="69" customFormat="false" ht="13.5" hidden="false" customHeight="false" outlineLevel="0" collapsed="false">
      <c r="Q69" s="0" t="n">
        <v>69</v>
      </c>
      <c r="R69" s="0" t="n">
        <v>111</v>
      </c>
      <c r="S69" s="0" t="n">
        <v>69</v>
      </c>
      <c r="Y69" s="0" t="n">
        <v>1000</v>
      </c>
    </row>
    <row r="70" customFormat="false" ht="13.5" hidden="false" customHeight="false" outlineLevel="0" collapsed="false">
      <c r="Q70" s="0" t="n">
        <v>70</v>
      </c>
      <c r="R70" s="0" t="n">
        <v>113</v>
      </c>
      <c r="S70" s="0" t="n">
        <v>70</v>
      </c>
    </row>
    <row r="71" customFormat="false" ht="13.5" hidden="false" customHeight="false" outlineLevel="0" collapsed="false">
      <c r="Q71" s="0" t="n">
        <v>71</v>
      </c>
      <c r="R71" s="0" t="n">
        <v>115</v>
      </c>
      <c r="S71" s="0" t="n">
        <v>71</v>
      </c>
    </row>
    <row r="72" customFormat="false" ht="13.5" hidden="false" customHeight="false" outlineLevel="0" collapsed="false">
      <c r="Q72" s="0" t="n">
        <v>72</v>
      </c>
      <c r="R72" s="0" t="n">
        <v>116</v>
      </c>
      <c r="S72" s="0" t="n">
        <v>72</v>
      </c>
    </row>
    <row r="73" customFormat="false" ht="13.5" hidden="false" customHeight="false" outlineLevel="0" collapsed="false">
      <c r="Q73" s="0" t="n">
        <v>73</v>
      </c>
      <c r="R73" s="0" t="n">
        <v>119</v>
      </c>
      <c r="S73" s="0" t="n">
        <v>73</v>
      </c>
    </row>
    <row r="74" customFormat="false" ht="13.5" hidden="false" customHeight="false" outlineLevel="0" collapsed="false">
      <c r="Q74" s="0" t="n">
        <v>74</v>
      </c>
      <c r="R74" s="0" t="n">
        <v>120</v>
      </c>
      <c r="S74" s="0" t="n">
        <v>74</v>
      </c>
    </row>
    <row r="75" customFormat="false" ht="13.5" hidden="false" customHeight="false" outlineLevel="0" collapsed="false">
      <c r="Q75" s="0" t="n">
        <v>75</v>
      </c>
      <c r="R75" s="0" t="n">
        <v>120</v>
      </c>
      <c r="S75" s="0" t="n">
        <v>75</v>
      </c>
    </row>
    <row r="76" customFormat="false" ht="13.5" hidden="false" customHeight="false" outlineLevel="0" collapsed="false">
      <c r="Q76" s="0" t="n">
        <v>76</v>
      </c>
      <c r="R76" s="0" t="n">
        <v>123</v>
      </c>
      <c r="S76" s="0" t="n">
        <v>76</v>
      </c>
    </row>
    <row r="77" customFormat="false" ht="13.5" hidden="false" customHeight="false" outlineLevel="0" collapsed="false">
      <c r="Q77" s="0" t="n">
        <v>77</v>
      </c>
      <c r="R77" s="0" t="n">
        <v>124</v>
      </c>
      <c r="S77" s="0" t="n">
        <v>77</v>
      </c>
    </row>
    <row r="78" customFormat="false" ht="13.5" hidden="false" customHeight="false" outlineLevel="0" collapsed="false">
      <c r="Q78" s="0" t="n">
        <v>78</v>
      </c>
      <c r="R78" s="0" t="n">
        <v>127</v>
      </c>
      <c r="S78" s="0" t="n">
        <v>78</v>
      </c>
    </row>
    <row r="79" customFormat="false" ht="13.5" hidden="false" customHeight="false" outlineLevel="0" collapsed="false">
      <c r="Q79" s="0" t="n">
        <v>79</v>
      </c>
      <c r="R79" s="0" t="n">
        <v>129</v>
      </c>
      <c r="S79" s="0" t="n">
        <v>79</v>
      </c>
    </row>
    <row r="80" customFormat="false" ht="13.5" hidden="false" customHeight="false" outlineLevel="0" collapsed="false">
      <c r="Q80" s="0" t="n">
        <v>80</v>
      </c>
      <c r="R80" s="0" t="n">
        <v>131</v>
      </c>
      <c r="S80" s="0" t="n">
        <v>80</v>
      </c>
    </row>
    <row r="81" customFormat="false" ht="13.5" hidden="false" customHeight="false" outlineLevel="0" collapsed="false">
      <c r="Q81" s="0" t="n">
        <v>81</v>
      </c>
      <c r="R81" s="0" t="n">
        <v>132</v>
      </c>
      <c r="S81" s="0" t="n">
        <v>81</v>
      </c>
    </row>
    <row r="82" customFormat="false" ht="13.5" hidden="false" customHeight="false" outlineLevel="0" collapsed="false">
      <c r="Q82" s="0" t="n">
        <v>82</v>
      </c>
      <c r="R82" s="0" t="n">
        <v>133</v>
      </c>
      <c r="S82" s="0" t="n">
        <v>82</v>
      </c>
    </row>
    <row r="83" customFormat="false" ht="13.5" hidden="false" customHeight="false" outlineLevel="0" collapsed="false">
      <c r="Q83" s="0" t="n">
        <v>83</v>
      </c>
      <c r="R83" s="0" t="n">
        <v>136</v>
      </c>
      <c r="S83" s="0" t="n">
        <v>83</v>
      </c>
    </row>
    <row r="84" customFormat="false" ht="13.5" hidden="false" customHeight="false" outlineLevel="0" collapsed="false">
      <c r="Q84" s="0" t="n">
        <v>84</v>
      </c>
      <c r="R84" s="0" t="n">
        <v>136</v>
      </c>
      <c r="S84" s="0" t="n">
        <v>84</v>
      </c>
    </row>
    <row r="85" customFormat="false" ht="13.5" hidden="false" customHeight="false" outlineLevel="0" collapsed="false">
      <c r="Q85" s="0" t="n">
        <v>85</v>
      </c>
      <c r="R85" s="0" t="n">
        <v>137</v>
      </c>
      <c r="S85" s="0" t="n">
        <v>85</v>
      </c>
    </row>
    <row r="86" customFormat="false" ht="13.5" hidden="false" customHeight="false" outlineLevel="0" collapsed="false">
      <c r="Q86" s="0" t="n">
        <v>86</v>
      </c>
      <c r="R86" s="0" t="n">
        <v>139</v>
      </c>
      <c r="S86" s="0" t="n">
        <v>86</v>
      </c>
    </row>
    <row r="87" customFormat="false" ht="13.5" hidden="false" customHeight="false" outlineLevel="0" collapsed="false">
      <c r="Q87" s="0" t="n">
        <v>87</v>
      </c>
      <c r="R87" s="0" t="n">
        <v>140</v>
      </c>
      <c r="S87" s="0" t="n">
        <v>87</v>
      </c>
    </row>
    <row r="88" customFormat="false" ht="13.5" hidden="false" customHeight="false" outlineLevel="0" collapsed="false">
      <c r="Q88" s="0" t="n">
        <v>88</v>
      </c>
      <c r="R88" s="0" t="n">
        <v>141</v>
      </c>
      <c r="S88" s="0" t="n">
        <v>88</v>
      </c>
    </row>
    <row r="89" customFormat="false" ht="13.5" hidden="false" customHeight="false" outlineLevel="0" collapsed="false">
      <c r="Q89" s="0" t="n">
        <v>89</v>
      </c>
      <c r="R89" s="0" t="n">
        <v>143</v>
      </c>
      <c r="S89" s="0" t="n">
        <v>89</v>
      </c>
    </row>
    <row r="90" customFormat="false" ht="13.5" hidden="false" customHeight="false" outlineLevel="0" collapsed="false">
      <c r="Q90" s="0" t="n">
        <v>90</v>
      </c>
      <c r="R90" s="0" t="n">
        <v>145</v>
      </c>
      <c r="S90" s="0" t="n">
        <v>90</v>
      </c>
    </row>
    <row r="91" customFormat="false" ht="13.5" hidden="false" customHeight="false" outlineLevel="0" collapsed="false">
      <c r="Q91" s="0" t="n">
        <v>91</v>
      </c>
      <c r="R91" s="0" t="n">
        <v>148</v>
      </c>
      <c r="S91" s="0" t="n">
        <v>91</v>
      </c>
    </row>
    <row r="92" customFormat="false" ht="13.5" hidden="false" customHeight="false" outlineLevel="0" collapsed="false">
      <c r="Q92" s="0" t="n">
        <v>92</v>
      </c>
      <c r="R92" s="0" t="n">
        <v>149</v>
      </c>
      <c r="S92" s="0" t="n">
        <v>92</v>
      </c>
    </row>
    <row r="93" customFormat="false" ht="13.5" hidden="false" customHeight="false" outlineLevel="0" collapsed="false">
      <c r="Q93" s="0" t="n">
        <v>93</v>
      </c>
      <c r="R93" s="0" t="n">
        <v>151</v>
      </c>
      <c r="S93" s="0" t="n">
        <v>93</v>
      </c>
    </row>
    <row r="94" customFormat="false" ht="13.5" hidden="false" customHeight="false" outlineLevel="0" collapsed="false">
      <c r="Q94" s="0" t="n">
        <v>94</v>
      </c>
      <c r="R94" s="0" t="n">
        <v>152</v>
      </c>
      <c r="S94" s="0" t="n">
        <v>94</v>
      </c>
    </row>
    <row r="95" customFormat="false" ht="13.5" hidden="false" customHeight="false" outlineLevel="0" collapsed="false">
      <c r="Q95" s="0" t="n">
        <v>95</v>
      </c>
      <c r="R95" s="0" t="n">
        <v>152</v>
      </c>
      <c r="S95" s="0" t="n">
        <v>95</v>
      </c>
    </row>
    <row r="96" customFormat="false" ht="13.5" hidden="false" customHeight="false" outlineLevel="0" collapsed="false">
      <c r="Q96" s="0" t="n">
        <v>96</v>
      </c>
      <c r="R96" s="0" t="n">
        <v>155</v>
      </c>
      <c r="S96" s="0" t="n">
        <v>96</v>
      </c>
    </row>
    <row r="97" customFormat="false" ht="13.5" hidden="false" customHeight="false" outlineLevel="0" collapsed="false">
      <c r="Q97" s="0" t="n">
        <v>97</v>
      </c>
      <c r="R97" s="0" t="n">
        <v>156</v>
      </c>
      <c r="S97" s="0" t="n">
        <v>97</v>
      </c>
    </row>
    <row r="98" customFormat="false" ht="13.5" hidden="false" customHeight="false" outlineLevel="0" collapsed="false">
      <c r="Q98" s="0" t="n">
        <v>98</v>
      </c>
      <c r="R98" s="0" t="n">
        <v>157</v>
      </c>
      <c r="S98" s="0" t="n">
        <v>98</v>
      </c>
    </row>
    <row r="99" customFormat="false" ht="13.5" hidden="false" customHeight="false" outlineLevel="0" collapsed="false">
      <c r="Q99" s="0" t="n">
        <v>99</v>
      </c>
      <c r="R99" s="0" t="n">
        <v>159</v>
      </c>
      <c r="S99" s="0" t="n">
        <v>99</v>
      </c>
    </row>
    <row r="100" customFormat="false" ht="13.5" hidden="false" customHeight="false" outlineLevel="0" collapsed="false">
      <c r="Q100" s="0" t="n">
        <v>100</v>
      </c>
      <c r="R100" s="0" t="n">
        <v>161</v>
      </c>
      <c r="S100" s="0" t="n">
        <v>100</v>
      </c>
    </row>
    <row r="101" customFormat="false" ht="13.5" hidden="false" customHeight="false" outlineLevel="0" collapsed="false">
      <c r="Q101" s="0" t="n">
        <v>101</v>
      </c>
      <c r="R101" s="0" t="n">
        <v>163</v>
      </c>
      <c r="S101" s="0" t="n">
        <v>101</v>
      </c>
    </row>
    <row r="102" customFormat="false" ht="13.5" hidden="false" customHeight="false" outlineLevel="0" collapsed="false">
      <c r="Q102" s="0" t="n">
        <v>102</v>
      </c>
      <c r="R102" s="0" t="n">
        <v>164</v>
      </c>
      <c r="S102" s="0" t="n">
        <v>102</v>
      </c>
    </row>
    <row r="103" customFormat="false" ht="13.5" hidden="false" customHeight="false" outlineLevel="0" collapsed="false">
      <c r="Q103" s="0" t="n">
        <v>103</v>
      </c>
      <c r="R103" s="0" t="n">
        <v>165</v>
      </c>
      <c r="S103" s="0" t="n">
        <v>103</v>
      </c>
    </row>
    <row r="104" customFormat="false" ht="13.5" hidden="false" customHeight="false" outlineLevel="0" collapsed="false">
      <c r="Q104" s="0" t="n">
        <v>104</v>
      </c>
      <c r="R104" s="0" t="n">
        <v>167</v>
      </c>
      <c r="S104" s="0" t="n">
        <v>104</v>
      </c>
    </row>
    <row r="105" customFormat="false" ht="13.5" hidden="false" customHeight="false" outlineLevel="0" collapsed="false">
      <c r="Q105" s="0" t="n">
        <v>105</v>
      </c>
      <c r="R105" s="0" t="n">
        <v>168</v>
      </c>
      <c r="S105" s="0" t="n">
        <v>105</v>
      </c>
    </row>
    <row r="106" customFormat="false" ht="13.5" hidden="false" customHeight="false" outlineLevel="0" collapsed="false">
      <c r="Q106" s="0" t="n">
        <v>106</v>
      </c>
      <c r="R106" s="0" t="n">
        <v>168</v>
      </c>
      <c r="S106" s="0" t="n">
        <v>106</v>
      </c>
    </row>
    <row r="107" customFormat="false" ht="13.5" hidden="false" customHeight="false" outlineLevel="0" collapsed="false">
      <c r="Q107" s="0" t="n">
        <v>107</v>
      </c>
      <c r="R107" s="0" t="n">
        <v>172</v>
      </c>
      <c r="S107" s="0" t="n">
        <v>107</v>
      </c>
    </row>
    <row r="108" customFormat="false" ht="13.5" hidden="false" customHeight="false" outlineLevel="0" collapsed="false">
      <c r="Q108" s="0" t="n">
        <v>108</v>
      </c>
      <c r="R108" s="0" t="n">
        <v>173</v>
      </c>
      <c r="S108" s="0" t="n">
        <v>108</v>
      </c>
    </row>
    <row r="109" customFormat="false" ht="13.5" hidden="false" customHeight="false" outlineLevel="0" collapsed="false">
      <c r="Q109" s="0" t="n">
        <v>109</v>
      </c>
      <c r="R109" s="0" t="n">
        <v>177</v>
      </c>
      <c r="S109" s="0" t="n">
        <v>109</v>
      </c>
    </row>
    <row r="110" customFormat="false" ht="13.5" hidden="false" customHeight="false" outlineLevel="0" collapsed="false">
      <c r="Q110" s="0" t="n">
        <v>110</v>
      </c>
      <c r="R110" s="0" t="n">
        <v>179</v>
      </c>
      <c r="S110" s="0" t="n">
        <v>110</v>
      </c>
    </row>
    <row r="111" customFormat="false" ht="13.5" hidden="false" customHeight="false" outlineLevel="0" collapsed="false">
      <c r="Q111" s="0" t="n">
        <v>111</v>
      </c>
      <c r="R111" s="0" t="n">
        <v>181</v>
      </c>
      <c r="S111" s="0" t="n">
        <v>111</v>
      </c>
    </row>
    <row r="112" customFormat="false" ht="13.5" hidden="false" customHeight="false" outlineLevel="0" collapsed="false">
      <c r="Q112" s="0" t="n">
        <v>112</v>
      </c>
      <c r="R112" s="0" t="n">
        <v>183</v>
      </c>
      <c r="S112" s="0" t="n">
        <v>112</v>
      </c>
    </row>
    <row r="113" customFormat="false" ht="13.5" hidden="false" customHeight="false" outlineLevel="0" collapsed="false">
      <c r="Q113" s="0" t="n">
        <v>113</v>
      </c>
      <c r="R113" s="0" t="n">
        <v>184</v>
      </c>
      <c r="S113" s="0" t="n">
        <v>113</v>
      </c>
    </row>
    <row r="114" customFormat="false" ht="13.5" hidden="false" customHeight="false" outlineLevel="0" collapsed="false">
      <c r="Q114" s="0" t="n">
        <v>114</v>
      </c>
      <c r="R114" s="0" t="n">
        <v>184</v>
      </c>
      <c r="S114" s="0" t="n">
        <v>114</v>
      </c>
    </row>
    <row r="115" customFormat="false" ht="13.5" hidden="false" customHeight="false" outlineLevel="0" collapsed="false">
      <c r="Q115" s="0" t="n">
        <v>115</v>
      </c>
      <c r="R115" s="0" t="n">
        <v>185</v>
      </c>
      <c r="S115" s="0" t="n">
        <v>115</v>
      </c>
    </row>
    <row r="116" customFormat="false" ht="13.5" hidden="false" customHeight="false" outlineLevel="0" collapsed="false">
      <c r="Q116" s="0" t="n">
        <v>116</v>
      </c>
      <c r="R116" s="0" t="n">
        <v>187</v>
      </c>
      <c r="S116" s="0" t="n">
        <v>116</v>
      </c>
    </row>
    <row r="117" customFormat="false" ht="13.5" hidden="false" customHeight="false" outlineLevel="0" collapsed="false">
      <c r="Q117" s="0" t="n">
        <v>117</v>
      </c>
      <c r="R117" s="0" t="n">
        <v>188</v>
      </c>
      <c r="S117" s="0" t="n">
        <v>117</v>
      </c>
    </row>
    <row r="118" customFormat="false" ht="13.5" hidden="false" customHeight="false" outlineLevel="0" collapsed="false">
      <c r="Q118" s="0" t="n">
        <v>118</v>
      </c>
      <c r="R118" s="0" t="n">
        <v>191</v>
      </c>
      <c r="S118" s="0" t="n">
        <v>118</v>
      </c>
    </row>
    <row r="119" customFormat="false" ht="13.5" hidden="false" customHeight="false" outlineLevel="0" collapsed="false">
      <c r="Q119" s="0" t="n">
        <v>119</v>
      </c>
      <c r="R119" s="0" t="n">
        <v>193</v>
      </c>
      <c r="S119" s="0" t="n">
        <v>119</v>
      </c>
    </row>
    <row r="120" customFormat="false" ht="13.5" hidden="false" customHeight="false" outlineLevel="0" collapsed="false">
      <c r="Q120" s="0" t="n">
        <v>120</v>
      </c>
      <c r="R120" s="0" t="n">
        <v>195</v>
      </c>
      <c r="S120" s="0" t="n">
        <v>120</v>
      </c>
    </row>
    <row r="121" customFormat="false" ht="13.5" hidden="false" customHeight="false" outlineLevel="0" collapsed="false">
      <c r="Q121" s="0" t="n">
        <v>121</v>
      </c>
      <c r="R121" s="0" t="n">
        <v>197</v>
      </c>
      <c r="S121" s="0" t="n">
        <v>121</v>
      </c>
    </row>
    <row r="122" customFormat="false" ht="13.5" hidden="false" customHeight="false" outlineLevel="0" collapsed="false">
      <c r="Q122" s="0" t="n">
        <v>122</v>
      </c>
      <c r="R122" s="0" t="n">
        <v>199</v>
      </c>
      <c r="S122" s="0" t="n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74"/>
  </cols>
  <sheetData>
    <row r="1" customFormat="false" ht="13.5" hidden="false" customHeight="false" outlineLevel="0" collapsed="false">
      <c r="A1" s="0" t="n">
        <v>229</v>
      </c>
      <c r="B1" s="0" t="n">
        <v>241</v>
      </c>
      <c r="C1" s="0" t="n">
        <v>223</v>
      </c>
      <c r="D1" s="0" t="n">
        <v>223</v>
      </c>
      <c r="E1" s="0" t="n">
        <v>229</v>
      </c>
    </row>
    <row r="2" customFormat="false" ht="13.5" hidden="false" customHeight="false" outlineLevel="0" collapsed="false">
      <c r="A2" s="0" t="n">
        <v>239</v>
      </c>
      <c r="B2" s="0" t="n">
        <v>251</v>
      </c>
      <c r="C2" s="0" t="n">
        <v>257</v>
      </c>
      <c r="D2" s="0" t="n">
        <v>227</v>
      </c>
      <c r="E2" s="0" t="n">
        <v>251</v>
      </c>
    </row>
    <row r="3" customFormat="false" ht="13.5" hidden="false" customHeight="false" outlineLevel="0" collapsed="false">
      <c r="A3" s="0" t="n">
        <v>379</v>
      </c>
      <c r="B3" s="0" t="n">
        <v>283</v>
      </c>
      <c r="C3" s="0" t="n">
        <v>269</v>
      </c>
      <c r="D3" s="0" t="n">
        <v>251</v>
      </c>
      <c r="E3" s="0" t="n">
        <v>277</v>
      </c>
    </row>
    <row r="4" customFormat="false" ht="13.5" hidden="false" customHeight="false" outlineLevel="0" collapsed="false">
      <c r="A4" s="0" t="n">
        <v>401</v>
      </c>
      <c r="B4" s="0" t="n">
        <v>373</v>
      </c>
      <c r="C4" s="0" t="n">
        <v>277</v>
      </c>
      <c r="D4" s="0" t="n">
        <v>257</v>
      </c>
      <c r="E4" s="0" t="n">
        <v>307</v>
      </c>
    </row>
    <row r="5" customFormat="false" ht="13.5" hidden="false" customHeight="false" outlineLevel="0" collapsed="false">
      <c r="A5" s="0" t="n">
        <v>433</v>
      </c>
      <c r="B5" s="0" t="n">
        <v>373</v>
      </c>
      <c r="C5" s="0" t="n">
        <v>337</v>
      </c>
      <c r="D5" s="0" t="n">
        <v>263</v>
      </c>
      <c r="E5" s="0" t="n">
        <v>347</v>
      </c>
    </row>
    <row r="6" customFormat="false" ht="13.5" hidden="false" customHeight="false" outlineLevel="0" collapsed="false">
      <c r="A6" s="0" t="n">
        <v>521</v>
      </c>
      <c r="B6" s="0" t="n">
        <v>769</v>
      </c>
      <c r="C6" s="0" t="n">
        <v>349</v>
      </c>
      <c r="D6" s="0" t="n">
        <v>271</v>
      </c>
      <c r="E6" s="0" t="n">
        <v>379</v>
      </c>
    </row>
    <row r="7" customFormat="false" ht="13.5" hidden="false" customHeight="false" outlineLevel="0" collapsed="false">
      <c r="A7" s="0" t="n">
        <v>557</v>
      </c>
      <c r="B7" s="0" t="n">
        <v>787</v>
      </c>
      <c r="C7" s="0" t="n">
        <v>349</v>
      </c>
      <c r="D7" s="0" t="n">
        <v>283</v>
      </c>
      <c r="E7" s="0" t="n">
        <v>419</v>
      </c>
    </row>
    <row r="8" customFormat="false" ht="13.5" hidden="false" customHeight="false" outlineLevel="0" collapsed="false">
      <c r="A8" s="0" t="n">
        <v>701</v>
      </c>
      <c r="B8" s="0" t="n">
        <v>797</v>
      </c>
      <c r="C8" s="0" t="n">
        <v>359</v>
      </c>
      <c r="D8" s="0" t="n">
        <v>293</v>
      </c>
      <c r="E8" s="0" t="n">
        <v>457</v>
      </c>
    </row>
    <row r="9" customFormat="false" ht="13.5" hidden="false" customHeight="false" outlineLevel="0" collapsed="false">
      <c r="A9" s="0" t="n">
        <v>797</v>
      </c>
      <c r="B9" s="0" t="n">
        <v>827</v>
      </c>
      <c r="C9" s="0" t="n">
        <v>367</v>
      </c>
      <c r="D9" s="0" t="n">
        <v>307</v>
      </c>
      <c r="E9" s="0" t="n">
        <v>503</v>
      </c>
    </row>
    <row r="10" customFormat="false" ht="13.5" hidden="false" customHeight="false" outlineLevel="0" collapsed="false">
      <c r="A10" s="0" t="n">
        <v>821</v>
      </c>
      <c r="B10" s="0" t="n">
        <v>977</v>
      </c>
      <c r="C10" s="0" t="n">
        <v>421</v>
      </c>
      <c r="D10" s="0" t="n">
        <v>367</v>
      </c>
      <c r="E10" s="0" t="n">
        <v>571</v>
      </c>
    </row>
    <row r="11" customFormat="false" ht="13.5" hidden="false" customHeight="false" outlineLevel="0" collapsed="false">
      <c r="A11" s="0" t="n">
        <v>827</v>
      </c>
      <c r="B11" s="0" t="n">
        <v>1087</v>
      </c>
      <c r="C11" s="0" t="n">
        <v>421</v>
      </c>
      <c r="D11" s="0" t="n">
        <v>373</v>
      </c>
      <c r="E11" s="0" t="n">
        <v>631</v>
      </c>
    </row>
    <row r="12" customFormat="false" ht="13.5" hidden="false" customHeight="false" outlineLevel="0" collapsed="false">
      <c r="A12" s="0" t="n">
        <v>853</v>
      </c>
      <c r="B12" s="0" t="n">
        <v>1091</v>
      </c>
      <c r="C12" s="0" t="n">
        <v>449</v>
      </c>
      <c r="D12" s="0" t="n">
        <v>373</v>
      </c>
      <c r="E12" s="0" t="n">
        <v>701</v>
      </c>
    </row>
    <row r="13" customFormat="false" ht="13.5" hidden="false" customHeight="false" outlineLevel="0" collapsed="false">
      <c r="A13" s="0" t="n">
        <v>863</v>
      </c>
      <c r="B13" s="0" t="n">
        <v>1381</v>
      </c>
      <c r="C13" s="0" t="n">
        <v>503</v>
      </c>
      <c r="D13" s="0" t="n">
        <v>439</v>
      </c>
      <c r="E13" s="0" t="n">
        <v>787</v>
      </c>
    </row>
    <row r="14" customFormat="false" ht="13.5" hidden="false" customHeight="false" outlineLevel="0" collapsed="false">
      <c r="A14" s="0" t="n">
        <v>1033</v>
      </c>
      <c r="B14" s="0" t="n">
        <v>1381</v>
      </c>
      <c r="C14" s="0" t="n">
        <v>563</v>
      </c>
      <c r="D14" s="0" t="n">
        <v>509</v>
      </c>
      <c r="E14" s="0" t="n">
        <v>881</v>
      </c>
    </row>
    <row r="15" customFormat="false" ht="13.5" hidden="false" customHeight="false" outlineLevel="0" collapsed="false">
      <c r="A15" s="0" t="n">
        <v>1621</v>
      </c>
      <c r="B15" s="0" t="n">
        <v>1453</v>
      </c>
      <c r="C15" s="0" t="n">
        <v>757</v>
      </c>
      <c r="D15" s="0" t="n">
        <v>569</v>
      </c>
      <c r="E15" s="0" t="n">
        <v>991</v>
      </c>
    </row>
    <row r="16" customFormat="false" ht="13.5" hidden="false" customHeight="false" outlineLevel="0" collapsed="false">
      <c r="A16" s="0" t="n">
        <v>2251</v>
      </c>
      <c r="B16" s="0" t="n">
        <v>1747</v>
      </c>
      <c r="C16" s="0" t="n">
        <v>1061</v>
      </c>
      <c r="D16" s="0" t="n">
        <v>653</v>
      </c>
      <c r="E16" s="0" t="n">
        <v>1097</v>
      </c>
    </row>
    <row r="17" customFormat="false" ht="13.5" hidden="false" customHeight="false" outlineLevel="0" collapsed="false">
      <c r="A17" s="0" t="n">
        <v>3019</v>
      </c>
      <c r="B17" s="0" t="n">
        <v>1879</v>
      </c>
      <c r="C17" s="0" t="n">
        <v>1171</v>
      </c>
      <c r="D17" s="0" t="n">
        <v>653</v>
      </c>
      <c r="E17" s="0" t="n">
        <v>1249</v>
      </c>
    </row>
    <row r="18" customFormat="false" ht="13.5" hidden="false" customHeight="false" outlineLevel="0" collapsed="false">
      <c r="A18" s="0" t="n">
        <v>3373</v>
      </c>
      <c r="B18" s="0" t="n">
        <v>2161</v>
      </c>
      <c r="C18" s="0" t="n">
        <v>1187</v>
      </c>
      <c r="D18" s="0" t="n">
        <v>677</v>
      </c>
      <c r="E18" s="0" t="n">
        <v>1429</v>
      </c>
    </row>
    <row r="19" customFormat="false" ht="13.5" hidden="false" customHeight="false" outlineLevel="0" collapsed="false">
      <c r="A19" s="0" t="n">
        <v>3697</v>
      </c>
      <c r="B19" s="0" t="n">
        <v>2161</v>
      </c>
      <c r="C19" s="0" t="n">
        <v>1229</v>
      </c>
      <c r="D19" s="0" t="n">
        <v>727</v>
      </c>
      <c r="E19" s="0" t="n">
        <v>1583</v>
      </c>
    </row>
    <row r="20" customFormat="false" ht="13.5" hidden="false" customHeight="false" outlineLevel="0" collapsed="false">
      <c r="A20" s="0" t="n">
        <v>4177</v>
      </c>
      <c r="B20" s="0" t="n">
        <v>2521</v>
      </c>
      <c r="C20" s="0" t="n">
        <v>1277</v>
      </c>
      <c r="D20" s="0" t="n">
        <v>733</v>
      </c>
      <c r="E20" s="0" t="n">
        <v>1789</v>
      </c>
    </row>
    <row r="21" customFormat="false" ht="13.5" hidden="false" customHeight="false" outlineLevel="0" collapsed="false">
      <c r="A21" s="0" t="n">
        <v>4363</v>
      </c>
      <c r="B21" s="0" t="n">
        <v>2699</v>
      </c>
      <c r="C21" s="0" t="n">
        <v>1319</v>
      </c>
      <c r="D21" s="0" t="n">
        <v>733</v>
      </c>
      <c r="E21" s="0" t="n">
        <v>2039</v>
      </c>
    </row>
    <row r="22" customFormat="false" ht="13.5" hidden="false" customHeight="false" outlineLevel="0" collapsed="false">
      <c r="A22" s="0" t="n">
        <v>4451</v>
      </c>
      <c r="B22" s="0" t="n">
        <v>2749</v>
      </c>
      <c r="C22" s="0" t="n">
        <v>1409</v>
      </c>
      <c r="D22" s="0" t="n">
        <v>911</v>
      </c>
      <c r="E22" s="0" t="n">
        <v>2333</v>
      </c>
    </row>
    <row r="23" customFormat="false" ht="13.5" hidden="false" customHeight="false" outlineLevel="0" collapsed="false">
      <c r="A23" s="0" t="n">
        <v>4751</v>
      </c>
      <c r="B23" s="0" t="n">
        <v>2767</v>
      </c>
      <c r="C23" s="0" t="n">
        <v>1451</v>
      </c>
      <c r="D23" s="0" t="n">
        <v>937</v>
      </c>
      <c r="E23" s="0" t="n">
        <v>2663</v>
      </c>
    </row>
    <row r="24" customFormat="false" ht="13.5" hidden="false" customHeight="false" outlineLevel="0" collapsed="false">
      <c r="A24" s="0" t="n">
        <v>4909</v>
      </c>
      <c r="B24" s="0" t="n">
        <v>3637</v>
      </c>
      <c r="C24" s="0" t="n">
        <v>1487</v>
      </c>
      <c r="D24" s="0" t="n">
        <v>1031</v>
      </c>
      <c r="E24" s="0" t="n">
        <v>3011</v>
      </c>
    </row>
    <row r="25" customFormat="false" ht="13.5" hidden="false" customHeight="false" outlineLevel="0" collapsed="false">
      <c r="A25" s="0" t="n">
        <v>5333</v>
      </c>
      <c r="B25" s="0" t="n">
        <v>4651</v>
      </c>
      <c r="C25" s="0" t="n">
        <v>1487</v>
      </c>
      <c r="D25" s="0" t="n">
        <v>1151</v>
      </c>
      <c r="E25" s="0" t="n">
        <v>3463</v>
      </c>
    </row>
    <row r="26" customFormat="false" ht="13.5" hidden="false" customHeight="false" outlineLevel="0" collapsed="false">
      <c r="A26" s="0" t="n">
        <v>5431</v>
      </c>
      <c r="B26" s="0" t="n">
        <v>7873</v>
      </c>
      <c r="C26" s="0" t="n">
        <v>1511</v>
      </c>
      <c r="D26" s="0" t="n">
        <v>1277</v>
      </c>
      <c r="E26" s="0" t="n">
        <v>3931</v>
      </c>
    </row>
    <row r="27" customFormat="false" ht="13.5" hidden="false" customHeight="false" outlineLevel="0" collapsed="false">
      <c r="A27" s="0" t="n">
        <v>6553</v>
      </c>
      <c r="B27" s="0" t="n">
        <v>10169</v>
      </c>
      <c r="C27" s="0" t="n">
        <v>1777</v>
      </c>
      <c r="D27" s="0" t="n">
        <v>1289</v>
      </c>
      <c r="E27" s="0" t="n">
        <v>4523</v>
      </c>
    </row>
    <row r="28" customFormat="false" ht="13.5" hidden="false" customHeight="false" outlineLevel="0" collapsed="false">
      <c r="A28" s="0" t="n">
        <v>6991</v>
      </c>
      <c r="B28" s="0" t="n">
        <v>12101</v>
      </c>
      <c r="C28" s="0" t="n">
        <v>1933</v>
      </c>
      <c r="D28" s="0" t="n">
        <v>1361</v>
      </c>
      <c r="E28" s="0" t="n">
        <v>5231</v>
      </c>
    </row>
    <row r="29" customFormat="false" ht="13.5" hidden="false" customHeight="false" outlineLevel="0" collapsed="false">
      <c r="A29" s="0" t="n">
        <v>7069</v>
      </c>
      <c r="B29" s="0" t="n">
        <v>16267</v>
      </c>
      <c r="C29" s="0" t="n">
        <v>2221</v>
      </c>
      <c r="D29" s="0" t="n">
        <v>1481</v>
      </c>
      <c r="E29" s="0" t="n">
        <v>6037</v>
      </c>
    </row>
    <row r="30" customFormat="false" ht="13.5" hidden="false" customHeight="false" outlineLevel="0" collapsed="false">
      <c r="A30" s="0" t="n">
        <v>10133</v>
      </c>
      <c r="B30" s="0" t="n">
        <v>25453</v>
      </c>
      <c r="C30" s="0" t="n">
        <v>2417</v>
      </c>
      <c r="D30" s="0" t="n">
        <v>1663</v>
      </c>
      <c r="E30" s="0" t="n">
        <v>6961</v>
      </c>
    </row>
    <row r="31" customFormat="false" ht="13.5" hidden="false" customHeight="false" outlineLevel="0" collapsed="false">
      <c r="A31" s="0" t="n">
        <v>12377</v>
      </c>
      <c r="B31" s="0" t="n">
        <v>26227</v>
      </c>
      <c r="C31" s="0" t="n">
        <v>2711</v>
      </c>
      <c r="D31" s="0" t="n">
        <v>2081</v>
      </c>
      <c r="E31" s="0" t="n">
        <v>8089</v>
      </c>
    </row>
    <row r="32" customFormat="false" ht="13.5" hidden="false" customHeight="false" outlineLevel="0" collapsed="false">
      <c r="A32" s="0" t="n">
        <v>17837</v>
      </c>
      <c r="B32" s="0" t="n">
        <v>32869</v>
      </c>
      <c r="C32" s="0" t="n">
        <v>2833</v>
      </c>
      <c r="D32" s="0" t="n">
        <v>2111</v>
      </c>
      <c r="E32" s="0" t="n">
        <v>9377</v>
      </c>
    </row>
    <row r="33" customFormat="false" ht="13.5" hidden="false" customHeight="false" outlineLevel="0" collapsed="false">
      <c r="A33" s="0" t="n">
        <v>20261</v>
      </c>
      <c r="B33" s="0" t="n">
        <v>35099</v>
      </c>
      <c r="C33" s="0" t="n">
        <v>3119</v>
      </c>
      <c r="D33" s="0" t="n">
        <v>2389</v>
      </c>
      <c r="E33" s="0" t="n">
        <v>10891</v>
      </c>
    </row>
    <row r="34" customFormat="false" ht="13.5" hidden="false" customHeight="false" outlineLevel="0" collapsed="false">
      <c r="A34" s="0" t="n">
        <v>33049</v>
      </c>
      <c r="B34" s="0" t="n">
        <v>39569</v>
      </c>
      <c r="C34" s="0" t="n">
        <v>4027</v>
      </c>
      <c r="D34" s="0" t="n">
        <v>2441</v>
      </c>
      <c r="E34" s="0" t="n">
        <v>12721</v>
      </c>
    </row>
    <row r="35" customFormat="false" ht="13.5" hidden="false" customHeight="false" outlineLevel="0" collapsed="false">
      <c r="A35" s="0" t="n">
        <v>34301</v>
      </c>
      <c r="B35" s="0" t="n">
        <v>66877</v>
      </c>
      <c r="C35" s="0" t="n">
        <v>4283</v>
      </c>
      <c r="D35" s="0" t="n">
        <v>3251</v>
      </c>
      <c r="E35" s="0" t="n">
        <v>14891</v>
      </c>
    </row>
    <row r="36" customFormat="false" ht="13.5" hidden="false" customHeight="false" outlineLevel="0" collapsed="false">
      <c r="A36" s="0" t="n">
        <v>41189</v>
      </c>
      <c r="B36" s="0" t="n">
        <v>70141</v>
      </c>
      <c r="C36" s="0" t="n">
        <v>4637</v>
      </c>
      <c r="D36" s="0" t="n">
        <v>3613</v>
      </c>
      <c r="E36" s="0" t="n">
        <v>17477</v>
      </c>
    </row>
    <row r="37" customFormat="false" ht="13.5" hidden="false" customHeight="false" outlineLevel="0" collapsed="false">
      <c r="A37" s="0" t="n">
        <v>45943</v>
      </c>
      <c r="B37" s="0" t="n">
        <v>119627</v>
      </c>
      <c r="C37" s="0" t="n">
        <v>7481</v>
      </c>
      <c r="D37" s="0" t="n">
        <v>4157</v>
      </c>
      <c r="E37" s="0" t="n">
        <v>20563</v>
      </c>
    </row>
    <row r="38" customFormat="false" ht="13.5" hidden="false" customHeight="false" outlineLevel="0" collapsed="false">
      <c r="A38" s="0" t="n">
        <v>50051</v>
      </c>
      <c r="B38" s="0" t="n">
        <v>120823</v>
      </c>
      <c r="C38" s="0" t="n">
        <v>8221</v>
      </c>
      <c r="D38" s="0" t="n">
        <v>4261</v>
      </c>
      <c r="E38" s="0" t="n">
        <v>24133</v>
      </c>
    </row>
    <row r="39" customFormat="false" ht="13.5" hidden="false" customHeight="false" outlineLevel="0" collapsed="false">
      <c r="A39" s="0" t="n">
        <v>54547</v>
      </c>
      <c r="B39" s="0" t="n">
        <v>150401</v>
      </c>
      <c r="C39" s="0" t="n">
        <v>9007</v>
      </c>
      <c r="D39" s="0" t="n">
        <v>4919</v>
      </c>
      <c r="E39" s="0" t="n">
        <v>28649</v>
      </c>
    </row>
    <row r="40" customFormat="false" ht="13.5" hidden="false" customHeight="false" outlineLevel="0" collapsed="false">
      <c r="A40" s="0" t="n">
        <v>55621</v>
      </c>
      <c r="B40" s="0" t="n">
        <v>175843</v>
      </c>
      <c r="C40" s="0" t="n">
        <v>13613</v>
      </c>
      <c r="D40" s="0" t="n">
        <v>5393</v>
      </c>
      <c r="E40" s="0" t="n">
        <v>33923</v>
      </c>
    </row>
    <row r="41" customFormat="false" ht="13.5" hidden="false" customHeight="false" outlineLevel="0" collapsed="false">
      <c r="A41" s="0" t="n">
        <v>62791</v>
      </c>
      <c r="B41" s="0" t="n">
        <v>241817</v>
      </c>
      <c r="C41" s="0" t="n">
        <v>23369</v>
      </c>
      <c r="D41" s="0" t="n">
        <v>5939</v>
      </c>
      <c r="E41" s="0" t="n">
        <v>40433</v>
      </c>
    </row>
    <row r="42" customFormat="false" ht="13.5" hidden="false" customHeight="false" outlineLevel="0" collapsed="false">
      <c r="A42" s="0" t="n">
        <v>100937</v>
      </c>
      <c r="B42" s="0" t="n">
        <v>290627</v>
      </c>
      <c r="C42" s="0" t="n">
        <v>38891</v>
      </c>
      <c r="D42" s="0" t="n">
        <v>7919</v>
      </c>
      <c r="E42" s="0" t="n">
        <v>48221</v>
      </c>
    </row>
    <row r="43" customFormat="false" ht="13.5" hidden="false" customHeight="false" outlineLevel="0" collapsed="false">
      <c r="A43" s="0" t="n">
        <v>104803</v>
      </c>
      <c r="B43" s="0" t="n">
        <v>292801</v>
      </c>
      <c r="C43" s="0" t="n">
        <v>46829</v>
      </c>
      <c r="D43" s="0" t="n">
        <v>11593</v>
      </c>
      <c r="E43" s="0" t="n">
        <v>57503</v>
      </c>
    </row>
    <row r="44" customFormat="false" ht="13.5" hidden="false" customHeight="false" outlineLevel="0" collapsed="false">
      <c r="A44" s="0" t="n">
        <v>107449</v>
      </c>
      <c r="B44" s="0" t="n">
        <v>333581</v>
      </c>
      <c r="C44" s="0" t="n">
        <v>52067</v>
      </c>
      <c r="D44" s="0" t="n">
        <v>17681</v>
      </c>
      <c r="E44" s="0" t="n">
        <v>69109</v>
      </c>
    </row>
    <row r="45" customFormat="false" ht="13.5" hidden="false" customHeight="false" outlineLevel="0" collapsed="false">
      <c r="A45" s="0" t="n">
        <v>109211</v>
      </c>
      <c r="B45" s="0" t="n">
        <v>399181</v>
      </c>
      <c r="C45" s="0" t="n">
        <v>58787</v>
      </c>
      <c r="D45" s="0" t="n">
        <v>18121</v>
      </c>
      <c r="E45" s="0" t="n">
        <v>82997</v>
      </c>
    </row>
    <row r="46" customFormat="false" ht="13.5" hidden="false" customHeight="false" outlineLevel="0" collapsed="false">
      <c r="A46" s="0" t="n">
        <v>109829</v>
      </c>
      <c r="B46" s="0" t="n">
        <v>788687</v>
      </c>
      <c r="C46" s="0" t="n">
        <v>59183</v>
      </c>
      <c r="D46" s="0" t="n">
        <v>20357</v>
      </c>
      <c r="E46" s="0" t="n">
        <v>100153</v>
      </c>
    </row>
    <row r="47" customFormat="false" ht="13.5" hidden="false" customHeight="false" outlineLevel="0" collapsed="false">
      <c r="A47" s="0" t="n">
        <v>112241</v>
      </c>
      <c r="B47" s="0" t="n">
        <v>1300000</v>
      </c>
      <c r="C47" s="0" t="n">
        <v>71353</v>
      </c>
      <c r="D47" s="0" t="n">
        <v>22091</v>
      </c>
      <c r="E47" s="0" t="n">
        <v>121283</v>
      </c>
    </row>
    <row r="48" customFormat="false" ht="13.5" hidden="false" customHeight="false" outlineLevel="0" collapsed="false">
      <c r="A48" s="0" t="n">
        <v>126691</v>
      </c>
      <c r="C48" s="0" t="n">
        <v>104399</v>
      </c>
      <c r="D48" s="0" t="n">
        <v>26633</v>
      </c>
      <c r="E48" s="0" t="n">
        <v>147163</v>
      </c>
    </row>
    <row r="49" customFormat="false" ht="13.5" hidden="false" customHeight="false" outlineLevel="0" collapsed="false">
      <c r="A49" s="0" t="n">
        <v>153059</v>
      </c>
      <c r="C49" s="0" t="n">
        <v>124493</v>
      </c>
      <c r="D49" s="0" t="n">
        <v>27791</v>
      </c>
      <c r="E49" s="0" t="n">
        <v>179243</v>
      </c>
    </row>
    <row r="50" customFormat="false" ht="13.5" hidden="false" customHeight="false" outlineLevel="0" collapsed="false">
      <c r="A50" s="0" t="n">
        <v>157229</v>
      </c>
      <c r="C50" s="0" t="n">
        <v>165667</v>
      </c>
      <c r="D50" s="0" t="n">
        <v>52313</v>
      </c>
      <c r="E50" s="0" t="n">
        <v>218941</v>
      </c>
    </row>
    <row r="51" customFormat="false" ht="13.5" hidden="false" customHeight="false" outlineLevel="0" collapsed="false">
      <c r="A51" s="0" t="n">
        <v>184157</v>
      </c>
      <c r="C51" s="0" t="n">
        <v>167593</v>
      </c>
      <c r="D51" s="0" t="n">
        <v>60637</v>
      </c>
      <c r="E51" s="0" t="n">
        <v>268123</v>
      </c>
    </row>
    <row r="52" customFormat="false" ht="13.5" hidden="false" customHeight="false" outlineLevel="0" collapsed="false">
      <c r="A52" s="0" t="n">
        <v>240571</v>
      </c>
      <c r="C52" s="0" t="n">
        <v>177473</v>
      </c>
      <c r="D52" s="0" t="n">
        <v>64879</v>
      </c>
      <c r="E52" s="0" t="n">
        <v>329711</v>
      </c>
    </row>
    <row r="53" customFormat="false" ht="13.5" hidden="false" customHeight="false" outlineLevel="0" collapsed="false">
      <c r="A53" s="0" t="n">
        <v>289897</v>
      </c>
      <c r="C53" s="0" t="n">
        <v>292157</v>
      </c>
      <c r="D53" s="0" t="n">
        <v>71089</v>
      </c>
      <c r="E53" s="0" t="n">
        <v>407317</v>
      </c>
    </row>
    <row r="54" customFormat="false" ht="13.5" hidden="false" customHeight="false" outlineLevel="0" collapsed="false">
      <c r="A54" s="0" t="n">
        <v>384487</v>
      </c>
      <c r="C54" s="0" t="n">
        <v>434389</v>
      </c>
      <c r="D54" s="0" t="n">
        <v>79337</v>
      </c>
      <c r="E54" s="0" t="n">
        <v>504001</v>
      </c>
    </row>
    <row r="55" customFormat="false" ht="13.5" hidden="false" customHeight="false" outlineLevel="0" collapsed="false">
      <c r="A55" s="0" t="n">
        <v>384847</v>
      </c>
      <c r="C55" s="0" t="n">
        <v>512891</v>
      </c>
      <c r="D55" s="0" t="n">
        <v>82007</v>
      </c>
      <c r="E55" s="1" t="n">
        <v>626051</v>
      </c>
    </row>
    <row r="56" customFormat="false" ht="13.5" hidden="false" customHeight="false" outlineLevel="0" collapsed="false">
      <c r="A56" s="0" t="n">
        <v>386119</v>
      </c>
      <c r="C56" s="0" t="n">
        <v>516323</v>
      </c>
      <c r="D56" s="0" t="n">
        <v>104971</v>
      </c>
      <c r="E56" s="1" t="n">
        <v>781087</v>
      </c>
    </row>
    <row r="57" customFormat="false" ht="13.5" hidden="false" customHeight="false" outlineLevel="0" collapsed="false">
      <c r="A57" s="0" t="n">
        <v>401321</v>
      </c>
      <c r="C57" s="0" t="n">
        <v>541759</v>
      </c>
      <c r="D57" s="0" t="n">
        <v>166823</v>
      </c>
      <c r="E57" s="1" t="n">
        <v>977437</v>
      </c>
    </row>
    <row r="58" customFormat="false" ht="13.5" hidden="false" customHeight="false" outlineLevel="0" collapsed="false">
      <c r="A58" s="1" t="n">
        <v>937943</v>
      </c>
      <c r="C58" s="0" t="n">
        <v>570781</v>
      </c>
      <c r="D58" s="0" t="n">
        <v>185189</v>
      </c>
      <c r="E58" s="1" t="n">
        <v>1300000</v>
      </c>
    </row>
    <row r="59" customFormat="false" ht="13.5" hidden="false" customHeight="false" outlineLevel="0" collapsed="false">
      <c r="A59" s="0" t="n">
        <v>1300000</v>
      </c>
      <c r="C59" s="0" t="n">
        <v>785303</v>
      </c>
      <c r="D59" s="0" t="n">
        <v>245177</v>
      </c>
    </row>
    <row r="60" customFormat="false" ht="13.5" hidden="false" customHeight="false" outlineLevel="0" collapsed="false">
      <c r="C60" s="0" t="n">
        <v>800447</v>
      </c>
      <c r="D60" s="0" t="n">
        <v>372871</v>
      </c>
    </row>
    <row r="61" customFormat="false" ht="13.5" hidden="false" customHeight="false" outlineLevel="0" collapsed="false">
      <c r="C61" s="0" t="n">
        <v>1300000</v>
      </c>
      <c r="D61" s="0" t="n">
        <v>429427</v>
      </c>
    </row>
    <row r="62" customFormat="false" ht="13.5" hidden="false" customHeight="false" outlineLevel="0" collapsed="false">
      <c r="D62" s="0" t="n">
        <v>483773</v>
      </c>
    </row>
    <row r="63" customFormat="false" ht="13.5" hidden="false" customHeight="false" outlineLevel="0" collapsed="false">
      <c r="D63" s="0" t="n">
        <v>509581</v>
      </c>
    </row>
    <row r="64" customFormat="false" ht="13.5" hidden="false" customHeight="false" outlineLevel="0" collapsed="false">
      <c r="D64" s="0" t="n">
        <v>667727</v>
      </c>
    </row>
    <row r="65" customFormat="false" ht="13.5" hidden="false" customHeight="false" outlineLevel="0" collapsed="false">
      <c r="D65" s="0" t="n">
        <v>768013</v>
      </c>
    </row>
    <row r="66" customFormat="false" ht="13.5" hidden="false" customHeight="false" outlineLevel="0" collapsed="false">
      <c r="D66" s="0" t="n">
        <v>794141</v>
      </c>
    </row>
    <row r="67" customFormat="false" ht="13.5" hidden="false" customHeight="false" outlineLevel="0" collapsed="false">
      <c r="D67" s="0" t="n">
        <v>911831</v>
      </c>
    </row>
    <row r="68" customFormat="false" ht="13.5" hidden="false" customHeight="false" outlineLevel="0" collapsed="false">
      <c r="D68" s="0" t="n">
        <v>1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4:12:00Z</dcterms:created>
  <dc:creator>hiroki</dc:creator>
  <dc:description/>
  <dc:language>en-US</dc:language>
  <cp:lastModifiedBy>Hiroki Takahashi</cp:lastModifiedBy>
  <dcterms:modified xsi:type="dcterms:W3CDTF">2022-11-01T02:38:18Z</dcterms:modified>
  <cp:revision>0</cp:revision>
  <dc:subject/>
  <dc:title/>
</cp:coreProperties>
</file>